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WD" sheetId="1" state="visible" r:id="rId2"/>
    <sheet name="RWD" sheetId="2" state="visible" r:id="rId3"/>
    <sheet name="4W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53">
  <si>
    <t xml:space="preserve">"Sporta Kluba 333 Ziemas Kauss 2014/2015"</t>
  </si>
  <si>
    <t xml:space="preserve">2WD</t>
  </si>
  <si>
    <t xml:space="preserve">Kopvertējums</t>
  </si>
  <si>
    <r>
      <rPr>
        <b val="true"/>
        <sz val="11"/>
        <rFont val="Arial"/>
        <family val="2"/>
        <charset val="186"/>
      </rPr>
      <t xml:space="preserve">1. posms</t>
    </r>
    <r>
      <rPr>
        <b val="true"/>
        <sz val="12"/>
        <rFont val="Arial"/>
        <family val="2"/>
        <charset val="186"/>
      </rPr>
      <t xml:space="preserve"> </t>
    </r>
    <r>
      <rPr>
        <b val="true"/>
        <sz val="8"/>
        <rFont val="Arial"/>
        <family val="2"/>
        <charset val="186"/>
      </rPr>
      <t xml:space="preserve">(27.12.14)</t>
    </r>
  </si>
  <si>
    <r>
      <rPr>
        <b val="true"/>
        <sz val="11"/>
        <rFont val="Arial"/>
        <family val="2"/>
        <charset val="186"/>
      </rPr>
      <t xml:space="preserve">2. posms</t>
    </r>
    <r>
      <rPr>
        <b val="true"/>
        <sz val="12"/>
        <rFont val="Arial"/>
        <family val="2"/>
        <charset val="186"/>
      </rPr>
      <t xml:space="preserve"> </t>
    </r>
    <r>
      <rPr>
        <b val="true"/>
        <sz val="8"/>
        <rFont val="Arial"/>
        <family val="2"/>
        <charset val="186"/>
      </rPr>
      <t xml:space="preserve">(10.01.15)</t>
    </r>
  </si>
  <si>
    <r>
      <rPr>
        <b val="true"/>
        <sz val="11"/>
        <rFont val="Arial"/>
        <family val="2"/>
        <charset val="186"/>
      </rPr>
      <t xml:space="preserve">3. posms</t>
    </r>
    <r>
      <rPr>
        <b val="true"/>
        <sz val="12"/>
        <rFont val="Arial"/>
        <family val="2"/>
        <charset val="186"/>
      </rPr>
      <t xml:space="preserve"> </t>
    </r>
    <r>
      <rPr>
        <b val="true"/>
        <sz val="8"/>
        <rFont val="Arial"/>
        <family val="2"/>
        <charset val="186"/>
      </rPr>
      <t xml:space="preserve">(25.01.15)</t>
    </r>
  </si>
  <si>
    <r>
      <rPr>
        <b val="true"/>
        <sz val="11"/>
        <rFont val="Arial"/>
        <family val="2"/>
        <charset val="186"/>
      </rPr>
      <t xml:space="preserve">4. posms</t>
    </r>
    <r>
      <rPr>
        <b val="true"/>
        <sz val="12"/>
        <rFont val="Arial"/>
        <family val="2"/>
        <charset val="186"/>
      </rPr>
      <t xml:space="preserve"> </t>
    </r>
    <r>
      <rPr>
        <b val="true"/>
        <sz val="8"/>
        <rFont val="Arial"/>
        <family val="2"/>
        <charset val="186"/>
      </rPr>
      <t xml:space="preserve">(15.02.15)</t>
    </r>
  </si>
  <si>
    <r>
      <rPr>
        <b val="true"/>
        <sz val="11"/>
        <rFont val="Arial"/>
        <family val="2"/>
        <charset val="186"/>
      </rPr>
      <t xml:space="preserve">5. posms</t>
    </r>
    <r>
      <rPr>
        <b val="true"/>
        <sz val="12"/>
        <rFont val="Arial"/>
        <family val="2"/>
        <charset val="186"/>
      </rPr>
      <t xml:space="preserve"> </t>
    </r>
    <r>
      <rPr>
        <b val="true"/>
        <sz val="8"/>
        <rFont val="Arial"/>
        <family val="2"/>
        <charset val="186"/>
      </rPr>
      <t xml:space="preserve">(21.02.15)</t>
    </r>
  </si>
  <si>
    <t xml:space="preserve">1. br.</t>
  </si>
  <si>
    <t xml:space="preserve">3. br.</t>
  </si>
  <si>
    <t xml:space="preserve">2. br.</t>
  </si>
  <si>
    <t xml:space="preserve">Vieta</t>
  </si>
  <si>
    <t xml:space="preserve">Punkti</t>
  </si>
  <si>
    <t xml:space="preserve">Uzvārds, Vārds</t>
  </si>
  <si>
    <t xml:space="preserve">A/M</t>
  </si>
  <si>
    <t xml:space="preserve">Pts</t>
  </si>
  <si>
    <t xml:space="preserve">ZENTINS Modris</t>
  </si>
  <si>
    <t xml:space="preserve">Honda Civic</t>
  </si>
  <si>
    <t xml:space="preserve">SPIKIS Janis</t>
  </si>
  <si>
    <t xml:space="preserve">Opel Corsa</t>
  </si>
  <si>
    <t xml:space="preserve">CIRULNIEKS Ivars</t>
  </si>
  <si>
    <t xml:space="preserve">KOKORISS Edgars</t>
  </si>
  <si>
    <t xml:space="preserve">TRUPS Reinis</t>
  </si>
  <si>
    <t xml:space="preserve">Rover MG ZR</t>
  </si>
  <si>
    <t xml:space="preserve">SPIKIS Juris</t>
  </si>
  <si>
    <t xml:space="preserve">KLIBINSKIS Aivis</t>
  </si>
  <si>
    <t xml:space="preserve">Opel Astra</t>
  </si>
  <si>
    <t xml:space="preserve">ROZE Martins</t>
  </si>
  <si>
    <t xml:space="preserve">VW Golf</t>
  </si>
  <si>
    <t xml:space="preserve">LIELMEZS Kaspars</t>
  </si>
  <si>
    <t xml:space="preserve">Honda Civic/Opel Corsa</t>
  </si>
  <si>
    <t xml:space="preserve">AIZSILS Nauris</t>
  </si>
  <si>
    <t xml:space="preserve">VW Golf II</t>
  </si>
  <si>
    <t xml:space="preserve">ELTERMANIS Ivo</t>
  </si>
  <si>
    <t xml:space="preserve">ZENTINS Varis</t>
  </si>
  <si>
    <t xml:space="preserve">Honda CRX</t>
  </si>
  <si>
    <t xml:space="preserve">SMITS Kaspars</t>
  </si>
  <si>
    <t xml:space="preserve">Renault Clio</t>
  </si>
  <si>
    <t xml:space="preserve">LIELMEZS Arturs</t>
  </si>
  <si>
    <t xml:space="preserve">GABRANS Miks</t>
  </si>
  <si>
    <t xml:space="preserve">CIRULNIEKS Armands</t>
  </si>
  <si>
    <t xml:space="preserve">GALVINS Armands</t>
  </si>
  <si>
    <t xml:space="preserve">KALNINS Viesturs</t>
  </si>
  <si>
    <t xml:space="preserve">Audi 80</t>
  </si>
  <si>
    <t xml:space="preserve">GABRANS Ivo</t>
  </si>
  <si>
    <t xml:space="preserve">LIELMEZS Ainars</t>
  </si>
  <si>
    <t xml:space="preserve">KLASINS Gatis</t>
  </si>
  <si>
    <t xml:space="preserve">DUKA Peteris</t>
  </si>
  <si>
    <t xml:space="preserve">MIKELSONS Oskars</t>
  </si>
  <si>
    <t xml:space="preserve">SPIKIS Martins</t>
  </si>
  <si>
    <t xml:space="preserve">BALODIS Raivis</t>
  </si>
  <si>
    <t xml:space="preserve">TRUPS Edgars</t>
  </si>
  <si>
    <t xml:space="preserve">OZOLINS Armands</t>
  </si>
  <si>
    <t xml:space="preserve">NORDE Kristaps</t>
  </si>
  <si>
    <t xml:space="preserve">Mazda 323</t>
  </si>
  <si>
    <t xml:space="preserve">ZENTINA Nelda</t>
  </si>
  <si>
    <t xml:space="preserve">KRAUKLIS Janis</t>
  </si>
  <si>
    <t xml:space="preserve">Opel Calibra</t>
  </si>
  <si>
    <t xml:space="preserve">MILLERS Maris</t>
  </si>
  <si>
    <t xml:space="preserve">Peugeot 206</t>
  </si>
  <si>
    <t xml:space="preserve">PLETNIEKS Viesturs</t>
  </si>
  <si>
    <t xml:space="preserve">DRUVA Maris</t>
  </si>
  <si>
    <t xml:space="preserve">Toyota</t>
  </si>
  <si>
    <t xml:space="preserve">SEMJONOVS Andrejs</t>
  </si>
  <si>
    <t xml:space="preserve">VW Golf III</t>
  </si>
  <si>
    <t xml:space="preserve">VIRSIS Oskars</t>
  </si>
  <si>
    <t xml:space="preserve">SPILVA Andris</t>
  </si>
  <si>
    <t xml:space="preserve">LAPA Zigmars</t>
  </si>
  <si>
    <t xml:space="preserve">FREIMANIS Raimonds</t>
  </si>
  <si>
    <t xml:space="preserve">UPITIS Aigars</t>
  </si>
  <si>
    <t xml:space="preserve">Opel Tigra</t>
  </si>
  <si>
    <t xml:space="preserve">RUSINS Aigars</t>
  </si>
  <si>
    <t xml:space="preserve">MARTINSONS Kaspars</t>
  </si>
  <si>
    <t xml:space="preserve">VW Golf I</t>
  </si>
  <si>
    <t xml:space="preserve">KONDRATS Janis</t>
  </si>
  <si>
    <t xml:space="preserve">Audi Coupe</t>
  </si>
  <si>
    <t xml:space="preserve">BERZUPS Edvards</t>
  </si>
  <si>
    <t xml:space="preserve">RIEKSTINS Raivis</t>
  </si>
  <si>
    <t xml:space="preserve">Mazda MX3</t>
  </si>
  <si>
    <t xml:space="preserve">SPADE Māris</t>
  </si>
  <si>
    <t xml:space="preserve">VILLERUSS Mikus</t>
  </si>
  <si>
    <t xml:space="preserve">OPEL Tigra</t>
  </si>
  <si>
    <t xml:space="preserve">RIEKSTINA Liene</t>
  </si>
  <si>
    <t xml:space="preserve">ANDERSONS Andrejs</t>
  </si>
  <si>
    <t xml:space="preserve">LOCMELIS Nauris</t>
  </si>
  <si>
    <t xml:space="preserve">REIMANIS Aivars</t>
  </si>
  <si>
    <t xml:space="preserve">1, 2,...</t>
  </si>
  <si>
    <t xml:space="preserve">Vieta kopvērtējumā</t>
  </si>
  <si>
    <t xml:space="preserve">Vieta attiecīgajā posmā</t>
  </si>
  <si>
    <t xml:space="preserve">tikai viena, pēdējā posma dalībnieki, kuru punkti netiek ņemti vērā rēķinot kopvērtējumu</t>
  </si>
  <si>
    <t xml:space="preserve">piešķirtie kopvērtējuma punkti, nerēķinot tikai pēdējā posmā braucošo braucēju punktus </t>
  </si>
  <si>
    <t xml:space="preserve">1, 2, ...</t>
  </si>
  <si>
    <t xml:space="preserve">kopvērtējumā tiek vērtēti 12 labākie rezultāti no notikušajiem 15 braucieniem!</t>
  </si>
  <si>
    <t xml:space="preserve">RWD</t>
  </si>
  <si>
    <t xml:space="preserve">2.br.</t>
  </si>
  <si>
    <t xml:space="preserve">APSITIS Janis</t>
  </si>
  <si>
    <t xml:space="preserve">BMW 318</t>
  </si>
  <si>
    <t xml:space="preserve">GALVINS Raivis</t>
  </si>
  <si>
    <t xml:space="preserve">BMW 328</t>
  </si>
  <si>
    <t xml:space="preserve">ELKSNIS Gvido</t>
  </si>
  <si>
    <t xml:space="preserve">MUIZNIEKS Martins</t>
  </si>
  <si>
    <t xml:space="preserve">CIRULIS Modris</t>
  </si>
  <si>
    <t xml:space="preserve">BMW 325</t>
  </si>
  <si>
    <t xml:space="preserve">AUGULIS Uldis</t>
  </si>
  <si>
    <t xml:space="preserve">BERTANS Kaspars</t>
  </si>
  <si>
    <t xml:space="preserve">BMW M3</t>
  </si>
  <si>
    <t xml:space="preserve">ANSBERGS Egons</t>
  </si>
  <si>
    <t xml:space="preserve">ZVIEDRIS Armands</t>
  </si>
  <si>
    <t xml:space="preserve">LAPSA Gints</t>
  </si>
  <si>
    <t xml:space="preserve">KREIPANS Aleksejs</t>
  </si>
  <si>
    <t xml:space="preserve">PAURINS Girts</t>
  </si>
  <si>
    <t xml:space="preserve">BABRIS Gatis</t>
  </si>
  <si>
    <t xml:space="preserve">VULS Vilnis</t>
  </si>
  <si>
    <t xml:space="preserve">BMW 320</t>
  </si>
  <si>
    <t xml:space="preserve">TIDMANIS Aigars</t>
  </si>
  <si>
    <t xml:space="preserve">FEDORENKO Genadijs</t>
  </si>
  <si>
    <t xml:space="preserve">BMW 316</t>
  </si>
  <si>
    <t xml:space="preserve">VERDENS Kaspars</t>
  </si>
  <si>
    <t xml:space="preserve">KALVE Voldemars</t>
  </si>
  <si>
    <t xml:space="preserve">BMW 323</t>
  </si>
  <si>
    <t xml:space="preserve">DQ</t>
  </si>
  <si>
    <t xml:space="preserve">SVAGRIS Andrejs</t>
  </si>
  <si>
    <t xml:space="preserve">OZERSKIS Edgars</t>
  </si>
  <si>
    <t xml:space="preserve">JAUNZEMS Kriss</t>
  </si>
  <si>
    <t xml:space="preserve">PRIEDITIS Karlis</t>
  </si>
  <si>
    <t xml:space="preserve">BERZINS Mareks </t>
  </si>
  <si>
    <t xml:space="preserve">OSIS Marcis</t>
  </si>
  <si>
    <t xml:space="preserve">VOVERS Andris</t>
  </si>
  <si>
    <t xml:space="preserve">MISCENKO Janis</t>
  </si>
  <si>
    <t xml:space="preserve">VISOCKIS Janis</t>
  </si>
  <si>
    <t xml:space="preserve">KRUMINS Dainis</t>
  </si>
  <si>
    <t xml:space="preserve">BURKOVS Kristians</t>
  </si>
  <si>
    <t xml:space="preserve">PETREVICS Gvido</t>
  </si>
  <si>
    <t xml:space="preserve">TIKUMS Elmars</t>
  </si>
  <si>
    <t xml:space="preserve">BURKOVS Renars</t>
  </si>
  <si>
    <t xml:space="preserve">TETS Kalvis</t>
  </si>
  <si>
    <t xml:space="preserve">VAZ 2105</t>
  </si>
  <si>
    <t xml:space="preserve">BITMENS Imants</t>
  </si>
  <si>
    <t xml:space="preserve">VEZIS Kristaps</t>
  </si>
  <si>
    <t xml:space="preserve">SOSTAKS Karlis</t>
  </si>
  <si>
    <t xml:space="preserve">TROPS Agris</t>
  </si>
  <si>
    <t xml:space="preserve">SICS Juris</t>
  </si>
  <si>
    <t xml:space="preserve">Porsche 924</t>
  </si>
  <si>
    <t xml:space="preserve">ANCANS Andris</t>
  </si>
  <si>
    <t xml:space="preserve">UZULENS Andrejs</t>
  </si>
  <si>
    <t xml:space="preserve">LAIZANS Guntars</t>
  </si>
  <si>
    <t xml:space="preserve">BMW e36</t>
  </si>
  <si>
    <t xml:space="preserve">MIHAILOVS Arturs</t>
  </si>
  <si>
    <t xml:space="preserve">LUKASS Dainis</t>
  </si>
  <si>
    <t xml:space="preserve">BMW 3</t>
  </si>
  <si>
    <t xml:space="preserve">CAUNE Gatis</t>
  </si>
  <si>
    <t xml:space="preserve">VEZIS Krists</t>
  </si>
  <si>
    <t xml:space="preserve">MAKAREVICS Ingus</t>
  </si>
  <si>
    <t xml:space="preserve">KALNINS Kaspars</t>
  </si>
  <si>
    <t xml:space="preserve">VAZ 2014</t>
  </si>
  <si>
    <t xml:space="preserve">LAGZDINS Egils</t>
  </si>
  <si>
    <t xml:space="preserve">DIMANTS Janis</t>
  </si>
  <si>
    <t xml:space="preserve">ZVIBULIS Ingus</t>
  </si>
  <si>
    <t xml:space="preserve">LIEPINS Maris</t>
  </si>
  <si>
    <t xml:space="preserve">DMITRIJEVS Andris</t>
  </si>
  <si>
    <t xml:space="preserve">JERMACANS Rihards</t>
  </si>
  <si>
    <t xml:space="preserve">KRAUJA Andris</t>
  </si>
  <si>
    <t xml:space="preserve">BUSS Andris</t>
  </si>
  <si>
    <t xml:space="preserve">FREIBERGS Bruno</t>
  </si>
  <si>
    <t xml:space="preserve">ALKSNIS Arturs</t>
  </si>
  <si>
    <t xml:space="preserve">VARPINA Inga</t>
  </si>
  <si>
    <t xml:space="preserve">BERTINS Janis</t>
  </si>
  <si>
    <t xml:space="preserve">MAULINS Gints</t>
  </si>
  <si>
    <t xml:space="preserve">MOORE Joon</t>
  </si>
  <si>
    <t xml:space="preserve">VULS Kristians</t>
  </si>
  <si>
    <t xml:space="preserve">ORMANIS Edijs</t>
  </si>
  <si>
    <t xml:space="preserve">VAZ 2101</t>
  </si>
  <si>
    <t xml:space="preserve">ORMANIS Maris</t>
  </si>
  <si>
    <t xml:space="preserve">EIHENTALS Kristaps</t>
  </si>
  <si>
    <t xml:space="preserve">BMW 323i</t>
  </si>
  <si>
    <t xml:space="preserve">URTANS Ingus</t>
  </si>
  <si>
    <t xml:space="preserve">LAPINS Haralds</t>
  </si>
  <si>
    <t xml:space="preserve">NAROVSKIS Kaspars</t>
  </si>
  <si>
    <t xml:space="preserve">STRAUTINS Marcis</t>
  </si>
  <si>
    <t xml:space="preserve">Volvo 240</t>
  </si>
  <si>
    <t xml:space="preserve">KOZLOVS Jans</t>
  </si>
  <si>
    <t xml:space="preserve">APSITIS Uldis</t>
  </si>
  <si>
    <t xml:space="preserve">KRAVALIS Janis</t>
  </si>
  <si>
    <t xml:space="preserve">Ford Sierra</t>
  </si>
  <si>
    <t xml:space="preserve">MAULINS Guntis</t>
  </si>
  <si>
    <t xml:space="preserve">ZELTKALNS Marats</t>
  </si>
  <si>
    <t xml:space="preserve">ieņemtā vieta kopvērtējumā</t>
  </si>
  <si>
    <t xml:space="preserve">ieņemtā vieta attiecīgajā posmā</t>
  </si>
  <si>
    <t xml:space="preserve">4WD</t>
  </si>
  <si>
    <t xml:space="preserve">ZALITIS Maris</t>
  </si>
  <si>
    <t xml:space="preserve">Audi 90</t>
  </si>
  <si>
    <t xml:space="preserve">JERSOVS Ints</t>
  </si>
  <si>
    <t xml:space="preserve">Subaru Impreza</t>
  </si>
  <si>
    <t xml:space="preserve">KRAPANS Krisjanis</t>
  </si>
  <si>
    <t xml:space="preserve">KAZUSS  Normunds</t>
  </si>
  <si>
    <t xml:space="preserve">SABLIS Sandis</t>
  </si>
  <si>
    <t xml:space="preserve">KRUSTS Janis</t>
  </si>
  <si>
    <t xml:space="preserve">BARTUSAUSKIS Raivis</t>
  </si>
  <si>
    <t xml:space="preserve">CIRULIS Martins</t>
  </si>
  <si>
    <t xml:space="preserve">REZAKOVS Intars</t>
  </si>
  <si>
    <t xml:space="preserve">SPROGIS Juris</t>
  </si>
  <si>
    <t xml:space="preserve">URBANOVICS Valters</t>
  </si>
  <si>
    <t xml:space="preserve">LEIMANIS Oskars</t>
  </si>
  <si>
    <t xml:space="preserve">STRAUPE Janis</t>
  </si>
  <si>
    <t xml:space="preserve">HANS Janis</t>
  </si>
  <si>
    <t xml:space="preserve">Audi Quatro</t>
  </si>
  <si>
    <t xml:space="preserve">BRAUNS Guntars</t>
  </si>
  <si>
    <t xml:space="preserve">RASA Dainis</t>
  </si>
  <si>
    <t xml:space="preserve">KUKLIS Rolands</t>
  </si>
  <si>
    <t xml:space="preserve">BORSEVSKIS Matiss</t>
  </si>
  <si>
    <t xml:space="preserve">ILIJEVS Rosens</t>
  </si>
  <si>
    <t xml:space="preserve">Audi V8</t>
  </si>
  <si>
    <t xml:space="preserve">BALODIS Dainis</t>
  </si>
  <si>
    <t xml:space="preserve">ANIKEJEVS Arturs</t>
  </si>
  <si>
    <t xml:space="preserve">ZVAIGZNE Valts</t>
  </si>
  <si>
    <t xml:space="preserve">STIKANS Agris</t>
  </si>
  <si>
    <t xml:space="preserve">Mitsubishi EVO 8</t>
  </si>
  <si>
    <t xml:space="preserve">ALEKSEJEVS Janis</t>
  </si>
  <si>
    <t xml:space="preserve">RUBENIS Vigo</t>
  </si>
  <si>
    <t xml:space="preserve">DZIVITIS Kristaps</t>
  </si>
  <si>
    <t xml:space="preserve">Subaru Legacy</t>
  </si>
  <si>
    <t xml:space="preserve">KALNINS Raimonds</t>
  </si>
  <si>
    <t xml:space="preserve">BERZINS Normunds</t>
  </si>
  <si>
    <t xml:space="preserve">ZELCS Aleksandrs</t>
  </si>
  <si>
    <t xml:space="preserve">Audi Coupe Q</t>
  </si>
  <si>
    <t xml:space="preserve">GULBIS Uno</t>
  </si>
  <si>
    <t xml:space="preserve">BERZINS Aivis</t>
  </si>
  <si>
    <t xml:space="preserve">NOVIKOVS Edgars</t>
  </si>
  <si>
    <t xml:space="preserve">Subaru  Impreza</t>
  </si>
  <si>
    <t xml:space="preserve">KAUCIS Rolands</t>
  </si>
  <si>
    <t xml:space="preserve">PAEGLITIS Andris</t>
  </si>
  <si>
    <t xml:space="preserve">KRASNIKOVS Edmunds</t>
  </si>
  <si>
    <t xml:space="preserve">PUTNINS Andris</t>
  </si>
  <si>
    <t xml:space="preserve">Subaru Outback</t>
  </si>
  <si>
    <t xml:space="preserve">AUNINS Andis</t>
  </si>
  <si>
    <t xml:space="preserve">HAFERBERGS Vilnis</t>
  </si>
  <si>
    <t xml:space="preserve">Honda Shuttle</t>
  </si>
  <si>
    <t xml:space="preserve">VAIVODS Ivars</t>
  </si>
  <si>
    <t xml:space="preserve">Subaru Forester</t>
  </si>
  <si>
    <t xml:space="preserve">KANDERS Niks</t>
  </si>
  <si>
    <t xml:space="preserve">UNAMS Lauris</t>
  </si>
  <si>
    <t xml:space="preserve">TINTE Arturs</t>
  </si>
  <si>
    <t xml:space="preserve">STURISKA Kristaps</t>
  </si>
  <si>
    <t xml:space="preserve">MURNIEKS Raitis</t>
  </si>
  <si>
    <t xml:space="preserve">SVAGRIS Agris</t>
  </si>
  <si>
    <t xml:space="preserve">PUTNINS Krisjanis</t>
  </si>
  <si>
    <t xml:space="preserve">OZOLINS Janis</t>
  </si>
  <si>
    <t xml:space="preserve">DINKA Ernests</t>
  </si>
  <si>
    <t xml:space="preserve">ARKLS Kristaps</t>
  </si>
  <si>
    <t xml:space="preserve">EISLERS Sandis</t>
  </si>
  <si>
    <t xml:space="preserve">ANSONS Roberts</t>
  </si>
  <si>
    <t xml:space="preserve">AVENTS Edgars</t>
  </si>
  <si>
    <t xml:space="preserve">NESKO Mik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8000"/>
      <name val="Calibri"/>
      <family val="2"/>
      <charset val="186"/>
    </font>
    <font>
      <sz val="10"/>
      <color rgb="FF0000FF"/>
      <name val="Calibri"/>
      <family val="2"/>
      <charset val="186"/>
    </font>
    <font>
      <sz val="9"/>
      <color rgb="FF000000"/>
      <name val="Arial"/>
      <family val="2"/>
      <charset val="186"/>
    </font>
    <font>
      <sz val="9"/>
      <color rgb="FFFF0000"/>
      <name val="Arial"/>
      <family val="2"/>
      <charset val="186"/>
    </font>
    <font>
      <sz val="9"/>
      <name val="Arial"/>
      <family val="2"/>
      <charset val="186"/>
    </font>
    <font>
      <sz val="10"/>
      <name val="Calibri"/>
      <family val="2"/>
      <charset val="186"/>
    </font>
    <font>
      <i val="true"/>
      <sz val="10"/>
      <name val="Calibri"/>
      <family val="2"/>
      <charset val="186"/>
    </font>
    <font>
      <b val="true"/>
      <sz val="10"/>
      <color rgb="FFFF0000"/>
      <name val="Calibri"/>
      <family val="2"/>
      <charset val="186"/>
    </font>
    <font>
      <sz val="10"/>
      <color rgb="FFFF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u val="single"/>
      <sz val="9"/>
      <color rgb="FFFF0000"/>
      <name val="Arial"/>
      <family val="2"/>
      <charset val="186"/>
    </font>
    <font>
      <u val="single"/>
      <sz val="9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28"/>
    <col collapsed="false" customWidth="true" hidden="false" outlineLevel="0" max="3" min="3" style="1" width="18.7"/>
    <col collapsed="false" customWidth="true" hidden="false" outlineLevel="0" max="4" min="4" style="2" width="13.41"/>
    <col collapsed="false" customWidth="true" hidden="false" outlineLevel="0" max="24" min="5" style="1" width="4.7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3" t="s">
        <v>0</v>
      </c>
    </row>
    <row r="2" customFormat="false" ht="13.5" hidden="false" customHeight="true" outlineLevel="0" collapsed="false">
      <c r="A2" s="3"/>
      <c r="C2" s="4" t="s">
        <v>1</v>
      </c>
    </row>
    <row r="3" customFormat="false" ht="14.25" hidden="false" customHeight="true" outlineLevel="0" collapsed="false">
      <c r="A3" s="3"/>
      <c r="C3" s="4" t="s">
        <v>2</v>
      </c>
      <c r="E3" s="5" t="s">
        <v>3</v>
      </c>
      <c r="F3" s="5"/>
      <c r="G3" s="5"/>
      <c r="H3" s="5"/>
      <c r="I3" s="5" t="s">
        <v>4</v>
      </c>
      <c r="J3" s="5"/>
      <c r="K3" s="5"/>
      <c r="L3" s="5"/>
      <c r="M3" s="5" t="s">
        <v>5</v>
      </c>
      <c r="N3" s="5"/>
      <c r="O3" s="5"/>
      <c r="P3" s="5"/>
      <c r="Q3" s="5" t="s">
        <v>6</v>
      </c>
      <c r="R3" s="5"/>
      <c r="S3" s="5"/>
      <c r="T3" s="5"/>
      <c r="U3" s="5" t="s">
        <v>7</v>
      </c>
      <c r="V3" s="5"/>
      <c r="W3" s="5"/>
      <c r="X3" s="5"/>
    </row>
    <row r="4" customFormat="false" ht="13.5" hidden="false" customHeight="false" outlineLevel="0" collapsed="false">
      <c r="E4" s="6"/>
      <c r="F4" s="7" t="s">
        <v>8</v>
      </c>
      <c r="G4" s="7" t="s">
        <v>9</v>
      </c>
      <c r="H4" s="7" t="s">
        <v>10</v>
      </c>
      <c r="I4" s="6"/>
      <c r="J4" s="7" t="s">
        <v>8</v>
      </c>
      <c r="K4" s="7" t="s">
        <v>10</v>
      </c>
      <c r="L4" s="7" t="s">
        <v>9</v>
      </c>
      <c r="M4" s="6"/>
      <c r="N4" s="7" t="s">
        <v>8</v>
      </c>
      <c r="O4" s="7" t="s">
        <v>10</v>
      </c>
      <c r="P4" s="7" t="s">
        <v>9</v>
      </c>
      <c r="Q4" s="6"/>
      <c r="R4" s="7" t="s">
        <v>8</v>
      </c>
      <c r="S4" s="7" t="s">
        <v>10</v>
      </c>
      <c r="T4" s="7" t="s">
        <v>9</v>
      </c>
      <c r="U4" s="6"/>
      <c r="V4" s="7" t="s">
        <v>8</v>
      </c>
      <c r="W4" s="7" t="s">
        <v>10</v>
      </c>
      <c r="X4" s="7" t="s">
        <v>9</v>
      </c>
    </row>
    <row r="5" s="14" customFormat="true" ht="13.5" hidden="false" customHeight="false" outlineLevel="0" collapsed="false">
      <c r="A5" s="8" t="s">
        <v>11</v>
      </c>
      <c r="B5" s="9" t="s">
        <v>12</v>
      </c>
      <c r="C5" s="10" t="s">
        <v>13</v>
      </c>
      <c r="D5" s="11" t="s">
        <v>14</v>
      </c>
      <c r="E5" s="12" t="s">
        <v>11</v>
      </c>
      <c r="F5" s="13" t="s">
        <v>15</v>
      </c>
      <c r="G5" s="13" t="s">
        <v>15</v>
      </c>
      <c r="H5" s="13" t="s">
        <v>15</v>
      </c>
      <c r="I5" s="12" t="s">
        <v>11</v>
      </c>
      <c r="J5" s="13" t="s">
        <v>15</v>
      </c>
      <c r="K5" s="13" t="s">
        <v>15</v>
      </c>
      <c r="L5" s="13" t="s">
        <v>15</v>
      </c>
      <c r="M5" s="12" t="s">
        <v>11</v>
      </c>
      <c r="N5" s="13" t="s">
        <v>15</v>
      </c>
      <c r="O5" s="13" t="s">
        <v>15</v>
      </c>
      <c r="P5" s="13" t="s">
        <v>15</v>
      </c>
      <c r="Q5" s="12" t="s">
        <v>11</v>
      </c>
      <c r="R5" s="13" t="s">
        <v>15</v>
      </c>
      <c r="S5" s="13" t="s">
        <v>15</v>
      </c>
      <c r="T5" s="11" t="s">
        <v>15</v>
      </c>
      <c r="U5" s="12" t="s">
        <v>11</v>
      </c>
      <c r="V5" s="13" t="s">
        <v>15</v>
      </c>
      <c r="W5" s="13" t="s">
        <v>15</v>
      </c>
      <c r="X5" s="11" t="s">
        <v>15</v>
      </c>
    </row>
    <row r="6" customFormat="false" ht="12.75" hidden="false" customHeight="false" outlineLevel="0" collapsed="false">
      <c r="A6" s="15" t="n">
        <v>1</v>
      </c>
      <c r="B6" s="16" t="n">
        <f aca="false">SUM(F6:H6,J6:L6,N6:P6,R6:T6,V6:X6)</f>
        <v>372</v>
      </c>
      <c r="C6" s="17" t="s">
        <v>16</v>
      </c>
      <c r="D6" s="18" t="s">
        <v>17</v>
      </c>
      <c r="E6" s="19" t="n">
        <v>1</v>
      </c>
      <c r="F6" s="20" t="n">
        <v>28</v>
      </c>
      <c r="G6" s="20" t="n">
        <v>35</v>
      </c>
      <c r="H6" s="20" t="n">
        <v>35</v>
      </c>
      <c r="I6" s="21" t="n">
        <v>3</v>
      </c>
      <c r="J6" s="22" t="n">
        <v>18</v>
      </c>
      <c r="K6" s="22" t="n">
        <v>35</v>
      </c>
      <c r="L6" s="22" t="n">
        <v>26</v>
      </c>
      <c r="M6" s="21"/>
      <c r="N6" s="22"/>
      <c r="O6" s="22"/>
      <c r="P6" s="22"/>
      <c r="Q6" s="21" t="n">
        <v>1</v>
      </c>
      <c r="R6" s="23" t="n">
        <v>35</v>
      </c>
      <c r="S6" s="23" t="n">
        <v>35</v>
      </c>
      <c r="T6" s="24" t="n">
        <v>23</v>
      </c>
      <c r="U6" s="21" t="n">
        <v>1</v>
      </c>
      <c r="V6" s="23" t="n">
        <v>35</v>
      </c>
      <c r="W6" s="23" t="n">
        <v>32</v>
      </c>
      <c r="X6" s="24" t="n">
        <v>35</v>
      </c>
    </row>
    <row r="7" customFormat="false" ht="12.75" hidden="false" customHeight="false" outlineLevel="0" collapsed="false">
      <c r="A7" s="25" t="n">
        <v>2</v>
      </c>
      <c r="B7" s="26" t="n">
        <f aca="false">SUM(F7:H7,J7:L7,N7:P7,R7:T7,V7:X7)-SMALL((F7:H7~J7:L7~N7:P7~R7:T7~V7:X7),1)-SMALL((F7:H7~J7:L7~N7:P7~R7:T7~V7:X7),2)-SMALL((F7:H7~J7:L7~N7:P7~R7:T7~V7:X7),3)</f>
        <v>344</v>
      </c>
      <c r="C7" s="27" t="s">
        <v>18</v>
      </c>
      <c r="D7" s="28" t="s">
        <v>19</v>
      </c>
      <c r="E7" s="29" t="n">
        <v>21</v>
      </c>
      <c r="F7" s="30" t="n">
        <v>26</v>
      </c>
      <c r="G7" s="30" t="n">
        <v>1</v>
      </c>
      <c r="H7" s="30" t="n">
        <v>0</v>
      </c>
      <c r="I7" s="31" t="n">
        <v>2</v>
      </c>
      <c r="J7" s="32" t="n">
        <v>35</v>
      </c>
      <c r="K7" s="32" t="n">
        <v>23</v>
      </c>
      <c r="L7" s="32" t="n">
        <v>32</v>
      </c>
      <c r="M7" s="31" t="n">
        <v>1</v>
      </c>
      <c r="N7" s="33" t="n">
        <v>35</v>
      </c>
      <c r="O7" s="33" t="n">
        <v>35</v>
      </c>
      <c r="P7" s="33" t="n">
        <v>0</v>
      </c>
      <c r="Q7" s="31" t="n">
        <v>2</v>
      </c>
      <c r="R7" s="33" t="n">
        <v>32</v>
      </c>
      <c r="S7" s="33" t="n">
        <v>32</v>
      </c>
      <c r="T7" s="34" t="n">
        <v>35</v>
      </c>
      <c r="U7" s="31" t="n">
        <v>12</v>
      </c>
      <c r="V7" s="33" t="n">
        <v>25</v>
      </c>
      <c r="W7" s="35" t="n">
        <v>16</v>
      </c>
      <c r="X7" s="34" t="n">
        <v>18</v>
      </c>
    </row>
    <row r="8" customFormat="false" ht="12.75" hidden="false" customHeight="false" outlineLevel="0" collapsed="false">
      <c r="A8" s="25" t="n">
        <v>3</v>
      </c>
      <c r="B8" s="26" t="n">
        <f aca="false">SUM(F8:H8,J8:L8,N8:P8,R8:T8,V8:X8)-SMALL((F8:H8~J8:L8~N8:P8~R8:T8~V8:X8),1)-SMALL((F8:H8~J8:L8~N8:P8~R8:T8~V8:X8),2)-SMALL((F8:H8~J8:L8~N8:P8~R8:T8~V8:X8),3)</f>
        <v>333</v>
      </c>
      <c r="C8" s="36" t="s">
        <v>20</v>
      </c>
      <c r="D8" s="37" t="s">
        <v>19</v>
      </c>
      <c r="E8" s="31" t="n">
        <v>12</v>
      </c>
      <c r="F8" s="38" t="n">
        <v>22</v>
      </c>
      <c r="G8" s="38" t="n">
        <v>21</v>
      </c>
      <c r="H8" s="39" t="n">
        <v>21</v>
      </c>
      <c r="I8" s="31" t="n">
        <v>1</v>
      </c>
      <c r="J8" s="32" t="n">
        <v>32</v>
      </c>
      <c r="K8" s="32" t="n">
        <v>28</v>
      </c>
      <c r="L8" s="32" t="n">
        <v>35</v>
      </c>
      <c r="M8" s="31" t="n">
        <v>6</v>
      </c>
      <c r="N8" s="33" t="n">
        <v>25</v>
      </c>
      <c r="O8" s="33" t="n">
        <v>28</v>
      </c>
      <c r="P8" s="33" t="n">
        <v>26</v>
      </c>
      <c r="Q8" s="31" t="n">
        <v>3</v>
      </c>
      <c r="R8" s="33" t="n">
        <v>25</v>
      </c>
      <c r="S8" s="33" t="n">
        <v>0</v>
      </c>
      <c r="T8" s="34" t="n">
        <v>32</v>
      </c>
      <c r="U8" s="31" t="n">
        <v>6</v>
      </c>
      <c r="V8" s="33" t="n">
        <v>26</v>
      </c>
      <c r="W8" s="33" t="n">
        <v>28</v>
      </c>
      <c r="X8" s="34" t="n">
        <v>26</v>
      </c>
    </row>
    <row r="9" customFormat="false" ht="12.75" hidden="false" customHeight="false" outlineLevel="0" collapsed="false">
      <c r="A9" s="25" t="n">
        <v>4</v>
      </c>
      <c r="B9" s="26" t="n">
        <f aca="false">SUM(F9:H9,J9:L9,N9:P9,R9:T9,V9:X9)-SMALL((F9:H9~J9:L9~N9:P9~R9:T9~V9:X9),1)-SMALL((F9:H9~J9:L9~N9:P9~R9:T9~V9:X9),2)-SMALL((F9:H9~J9:L9~N9:P9~R9:T9~V9:X9),3)</f>
        <v>332</v>
      </c>
      <c r="C9" s="40" t="s">
        <v>21</v>
      </c>
      <c r="D9" s="37" t="s">
        <v>17</v>
      </c>
      <c r="E9" s="41" t="n">
        <v>16</v>
      </c>
      <c r="F9" s="42" t="n">
        <v>16</v>
      </c>
      <c r="G9" s="42" t="n">
        <v>15</v>
      </c>
      <c r="H9" s="42" t="n">
        <v>15</v>
      </c>
      <c r="I9" s="43" t="n">
        <v>4</v>
      </c>
      <c r="J9" s="33" t="n">
        <v>28</v>
      </c>
      <c r="K9" s="33" t="n">
        <v>26</v>
      </c>
      <c r="L9" s="33" t="n">
        <v>30</v>
      </c>
      <c r="M9" s="31" t="n">
        <v>4</v>
      </c>
      <c r="N9" s="33" t="n">
        <v>32</v>
      </c>
      <c r="O9" s="33" t="n">
        <v>21</v>
      </c>
      <c r="P9" s="33" t="n">
        <v>28</v>
      </c>
      <c r="Q9" s="31" t="n">
        <v>5</v>
      </c>
      <c r="R9" s="33" t="n">
        <v>22</v>
      </c>
      <c r="S9" s="33" t="n">
        <v>25</v>
      </c>
      <c r="T9" s="34" t="n">
        <v>30</v>
      </c>
      <c r="U9" s="31" t="n">
        <v>3</v>
      </c>
      <c r="V9" s="33" t="n">
        <v>32</v>
      </c>
      <c r="W9" s="33" t="n">
        <v>30</v>
      </c>
      <c r="X9" s="34" t="n">
        <v>28</v>
      </c>
    </row>
    <row r="10" customFormat="false" ht="12.75" hidden="false" customHeight="false" outlineLevel="0" collapsed="false">
      <c r="A10" s="25" t="n">
        <v>5</v>
      </c>
      <c r="B10" s="26" t="n">
        <f aca="false">SUM(F10:H10,J10:L10,N10:P10,R10:T10,V10:X10)-SMALL((F10:H10~J10:L10~N10:P10~R10:T10~V10:X10),1)-SMALL((F10:H10~J10:L10~N10:P10~R10:T10~V10:X10),2)-SMALL((F10:H10~J10:L10~N10:P10~R10:T10~V10:X10),3)</f>
        <v>317</v>
      </c>
      <c r="C10" s="44" t="s">
        <v>22</v>
      </c>
      <c r="D10" s="45" t="s">
        <v>23</v>
      </c>
      <c r="E10" s="31" t="n">
        <v>3</v>
      </c>
      <c r="F10" s="46" t="n">
        <v>30</v>
      </c>
      <c r="G10" s="46" t="n">
        <v>30</v>
      </c>
      <c r="H10" s="47" t="n">
        <v>32</v>
      </c>
      <c r="I10" s="43" t="n">
        <v>7</v>
      </c>
      <c r="J10" s="33" t="n">
        <v>17</v>
      </c>
      <c r="K10" s="33" t="n">
        <v>32</v>
      </c>
      <c r="L10" s="33" t="n">
        <v>20</v>
      </c>
      <c r="M10" s="43" t="n">
        <v>8</v>
      </c>
      <c r="N10" s="33" t="n">
        <v>26</v>
      </c>
      <c r="O10" s="33" t="n">
        <v>19</v>
      </c>
      <c r="P10" s="33" t="n">
        <v>24</v>
      </c>
      <c r="Q10" s="43" t="n">
        <v>7</v>
      </c>
      <c r="R10" s="32" t="n">
        <v>24</v>
      </c>
      <c r="S10" s="32" t="n">
        <v>30</v>
      </c>
      <c r="T10" s="48" t="n">
        <v>19</v>
      </c>
      <c r="U10" s="43" t="n">
        <v>8</v>
      </c>
      <c r="V10" s="32" t="n">
        <v>22</v>
      </c>
      <c r="W10" s="32" t="n">
        <v>24</v>
      </c>
      <c r="X10" s="48" t="n">
        <v>23</v>
      </c>
    </row>
    <row r="11" customFormat="false" ht="12.75" hidden="false" customHeight="false" outlineLevel="0" collapsed="false">
      <c r="A11" s="25" t="n">
        <v>6</v>
      </c>
      <c r="B11" s="26" t="n">
        <f aca="false">SUM(F11:H11,J11:L11,N11:P11,R11:T11,V11:X11)-SMALL((F11:H11~J11:L11~N11:P11~R11:T11~V11:X11),1)-SMALL((F11:H11~J11:L11~N11:P11~R11:T11~V11:X11),2)-SMALL((F11:H11~J11:L11~N11:P11~R11:T11~V11:X11),3)</f>
        <v>314</v>
      </c>
      <c r="C11" s="40" t="s">
        <v>24</v>
      </c>
      <c r="D11" s="49" t="s">
        <v>19</v>
      </c>
      <c r="E11" s="41" t="n">
        <v>5</v>
      </c>
      <c r="F11" s="42" t="n">
        <v>0</v>
      </c>
      <c r="G11" s="42" t="n">
        <v>32</v>
      </c>
      <c r="H11" s="42" t="n">
        <v>23</v>
      </c>
      <c r="I11" s="43" t="n">
        <v>12</v>
      </c>
      <c r="J11" s="33" t="n">
        <v>20</v>
      </c>
      <c r="K11" s="33" t="n">
        <v>21</v>
      </c>
      <c r="L11" s="33" t="n">
        <v>17</v>
      </c>
      <c r="M11" s="43" t="n">
        <v>5</v>
      </c>
      <c r="N11" s="33" t="n">
        <v>22</v>
      </c>
      <c r="O11" s="33" t="n">
        <v>24</v>
      </c>
      <c r="P11" s="33" t="n">
        <v>35</v>
      </c>
      <c r="Q11" s="43" t="n">
        <v>4</v>
      </c>
      <c r="R11" s="33" t="n">
        <v>30</v>
      </c>
      <c r="S11" s="33" t="n">
        <v>26</v>
      </c>
      <c r="T11" s="34" t="n">
        <v>22</v>
      </c>
      <c r="U11" s="43" t="n">
        <v>5</v>
      </c>
      <c r="V11" s="33" t="n">
        <v>30</v>
      </c>
      <c r="W11" s="33" t="n">
        <v>25</v>
      </c>
      <c r="X11" s="34" t="n">
        <v>24</v>
      </c>
    </row>
    <row r="12" customFormat="false" ht="12.75" hidden="false" customHeight="false" outlineLevel="0" collapsed="false">
      <c r="A12" s="25" t="n">
        <v>7</v>
      </c>
      <c r="B12" s="26" t="n">
        <f aca="false">SUM(F12:H12,J12:L12,N12:P12,R12:T12,V12:X12)-SMALL((F12:H12~J12:L12~N12:P12~R12:T12~V12:X12),1)-SMALL((F12:H12~J12:L12~N12:P12~R12:T12~V12:X12),2)-SMALL((F12:H12~J12:L12~N12:P12~R12:T12~V12:X12),3)</f>
        <v>302</v>
      </c>
      <c r="C12" s="50" t="s">
        <v>25</v>
      </c>
      <c r="D12" s="45" t="s">
        <v>26</v>
      </c>
      <c r="E12" s="31" t="n">
        <v>11</v>
      </c>
      <c r="F12" s="38" t="n">
        <v>21</v>
      </c>
      <c r="G12" s="38" t="n">
        <v>23</v>
      </c>
      <c r="H12" s="39" t="n">
        <v>17</v>
      </c>
      <c r="I12" s="43" t="n">
        <v>5</v>
      </c>
      <c r="J12" s="33" t="n">
        <v>21</v>
      </c>
      <c r="K12" s="33" t="n">
        <v>30</v>
      </c>
      <c r="L12" s="51" t="n">
        <v>28</v>
      </c>
      <c r="M12" s="31" t="n">
        <v>3</v>
      </c>
      <c r="N12" s="33" t="n">
        <v>24</v>
      </c>
      <c r="O12" s="33" t="n">
        <v>30</v>
      </c>
      <c r="P12" s="34" t="n">
        <v>30</v>
      </c>
      <c r="Q12" s="31" t="n">
        <v>10</v>
      </c>
      <c r="R12" s="33" t="n">
        <v>28</v>
      </c>
      <c r="S12" s="33" t="n">
        <v>0</v>
      </c>
      <c r="T12" s="34" t="n">
        <v>18</v>
      </c>
      <c r="U12" s="31" t="n">
        <v>9</v>
      </c>
      <c r="V12" s="33" t="n">
        <v>24</v>
      </c>
      <c r="W12" s="33" t="n">
        <v>23</v>
      </c>
      <c r="X12" s="34" t="n">
        <v>20</v>
      </c>
    </row>
    <row r="13" customFormat="false" ht="12.75" hidden="false" customHeight="false" outlineLevel="0" collapsed="false">
      <c r="A13" s="25" t="n">
        <v>8</v>
      </c>
      <c r="B13" s="26" t="n">
        <f aca="false">SUM(F13:H13,J13:L13,N13:P13,R13:T13,V13:X13)-SMALL((F13:H13~J13:L13~N13:P13~R13:T13~V13:X13),1)-SMALL((F13:H13~J13:L13~N13:P13~R13:T13~V13:X13),2)-SMALL((F13:H13~J13:L13~N13:P13~R13:T13~V13:X13),3)</f>
        <v>291</v>
      </c>
      <c r="C13" s="40" t="s">
        <v>27</v>
      </c>
      <c r="D13" s="49" t="s">
        <v>28</v>
      </c>
      <c r="E13" s="41" t="n">
        <v>14</v>
      </c>
      <c r="F13" s="42" t="n">
        <v>18</v>
      </c>
      <c r="G13" s="42" t="n">
        <v>20</v>
      </c>
      <c r="H13" s="42" t="n">
        <v>12</v>
      </c>
      <c r="I13" s="31" t="n">
        <v>8</v>
      </c>
      <c r="J13" s="33" t="n">
        <v>19</v>
      </c>
      <c r="K13" s="33" t="n">
        <v>24</v>
      </c>
      <c r="L13" s="33" t="n">
        <v>24</v>
      </c>
      <c r="M13" s="31" t="n">
        <v>7</v>
      </c>
      <c r="N13" s="51" t="n">
        <v>28</v>
      </c>
      <c r="O13" s="33" t="n">
        <v>25</v>
      </c>
      <c r="P13" s="52" t="n">
        <v>25</v>
      </c>
      <c r="Q13" s="31" t="n">
        <v>8</v>
      </c>
      <c r="R13" s="33" t="n">
        <v>21</v>
      </c>
      <c r="S13" s="33" t="n">
        <v>21</v>
      </c>
      <c r="T13" s="34" t="n">
        <v>28</v>
      </c>
      <c r="U13" s="31" t="n">
        <v>4</v>
      </c>
      <c r="V13" s="33" t="n">
        <v>16</v>
      </c>
      <c r="W13" s="33" t="n">
        <v>26</v>
      </c>
      <c r="X13" s="34" t="n">
        <v>30</v>
      </c>
    </row>
    <row r="14" customFormat="false" ht="12.75" hidden="false" customHeight="false" outlineLevel="0" collapsed="false">
      <c r="A14" s="25" t="n">
        <v>9</v>
      </c>
      <c r="B14" s="26" t="n">
        <f aca="false">SUM(F14:H14,J14:L14,N14:P14,R14:T14,V14:X14)-SMALL((F14:H14~J14:L14~N14:P14~R14:T14~V14:X14),1)-SMALL((F14:H14~J14:L14~N14:P14~R14:T14~V14:X14),2)-SMALL((F14:H14~J14:L14~N14:P14~R14:T14~V14:X14),3)</f>
        <v>291</v>
      </c>
      <c r="C14" s="53" t="s">
        <v>29</v>
      </c>
      <c r="D14" s="28" t="s">
        <v>30</v>
      </c>
      <c r="E14" s="31" t="n">
        <v>17</v>
      </c>
      <c r="F14" s="38" t="n">
        <v>17</v>
      </c>
      <c r="G14" s="38" t="n">
        <v>14</v>
      </c>
      <c r="H14" s="39" t="n">
        <v>9</v>
      </c>
      <c r="I14" s="43" t="n">
        <v>6</v>
      </c>
      <c r="J14" s="33" t="n">
        <v>30</v>
      </c>
      <c r="K14" s="33" t="n">
        <v>19</v>
      </c>
      <c r="L14" s="33" t="n">
        <v>23</v>
      </c>
      <c r="M14" s="43" t="n">
        <v>2</v>
      </c>
      <c r="N14" s="54" t="n">
        <v>30</v>
      </c>
      <c r="O14" s="32" t="n">
        <v>32</v>
      </c>
      <c r="P14" s="55" t="n">
        <v>32</v>
      </c>
      <c r="Q14" s="31" t="n">
        <v>19</v>
      </c>
      <c r="R14" s="33" t="n">
        <v>26</v>
      </c>
      <c r="S14" s="33" t="n">
        <v>0</v>
      </c>
      <c r="T14" s="34" t="n">
        <v>0</v>
      </c>
      <c r="U14" s="43" t="n">
        <v>7</v>
      </c>
      <c r="V14" s="32" t="n">
        <v>28</v>
      </c>
      <c r="W14" s="56" t="n">
        <v>15</v>
      </c>
      <c r="X14" s="57" t="n">
        <v>25</v>
      </c>
    </row>
    <row r="15" customFormat="false" ht="12.75" hidden="false" customHeight="false" outlineLevel="0" collapsed="false">
      <c r="A15" s="25" t="n">
        <v>10</v>
      </c>
      <c r="B15" s="26" t="n">
        <f aca="false">SUM(F15:H15,J15:L15,N15:P15,R15:T15,V15:X15)-SMALL((F15:H15~J15:L15~N15:P15~R15:T15~V15:X15),1)-SMALL((F15:H15~J15:L15~N15:P15~R15:T15~V15:X15),2)-SMALL((F15:H15~J15:L15~N15:P15~R15:T15~V15:X15),3)</f>
        <v>261</v>
      </c>
      <c r="C15" s="40" t="s">
        <v>31</v>
      </c>
      <c r="D15" s="58" t="s">
        <v>32</v>
      </c>
      <c r="E15" s="41" t="n">
        <v>15</v>
      </c>
      <c r="F15" s="42" t="n">
        <v>10</v>
      </c>
      <c r="G15" s="42" t="n">
        <v>10</v>
      </c>
      <c r="H15" s="42" t="n">
        <v>22</v>
      </c>
      <c r="I15" s="43" t="n">
        <v>9</v>
      </c>
      <c r="J15" s="33" t="n">
        <v>22</v>
      </c>
      <c r="K15" s="33" t="n">
        <v>20</v>
      </c>
      <c r="L15" s="33" t="n">
        <v>25</v>
      </c>
      <c r="M15" s="31" t="n">
        <v>10</v>
      </c>
      <c r="N15" s="33" t="n">
        <v>19</v>
      </c>
      <c r="O15" s="33" t="n">
        <v>23</v>
      </c>
      <c r="P15" s="33" t="n">
        <v>23</v>
      </c>
      <c r="Q15" s="31" t="n">
        <v>9</v>
      </c>
      <c r="R15" s="33" t="n">
        <v>16</v>
      </c>
      <c r="S15" s="33" t="n">
        <v>22</v>
      </c>
      <c r="T15" s="34" t="n">
        <v>25</v>
      </c>
      <c r="U15" s="31" t="n">
        <v>13</v>
      </c>
      <c r="V15" s="33" t="n">
        <v>23</v>
      </c>
      <c r="W15" s="35" t="n">
        <v>18</v>
      </c>
      <c r="X15" s="34" t="n">
        <v>19</v>
      </c>
    </row>
    <row r="16" customFormat="false" ht="12.75" hidden="false" customHeight="false" outlineLevel="0" collapsed="false">
      <c r="A16" s="25" t="n">
        <v>11</v>
      </c>
      <c r="B16" s="26" t="n">
        <f aca="false">SUM(F16:H16,J16:L16,N16:P16,R16:T16,V16:X16)-SMALL((F16:H16~J16:L16~N16:P16~R16:T16~V16:X16),1)-SMALL((F16:H16~J16:L16~N16:P16~R16:T16~V16:X16),2)-SMALL((F16:H16~J16:L16~N16:P16~R16:T16~V16:X16),3)</f>
        <v>243</v>
      </c>
      <c r="C16" s="36" t="s">
        <v>33</v>
      </c>
      <c r="D16" s="45" t="s">
        <v>19</v>
      </c>
      <c r="E16" s="31" t="n">
        <v>13</v>
      </c>
      <c r="F16" s="38" t="n">
        <v>20</v>
      </c>
      <c r="G16" s="38" t="n">
        <v>0</v>
      </c>
      <c r="H16" s="39" t="n">
        <v>19</v>
      </c>
      <c r="I16" s="31" t="n">
        <v>13</v>
      </c>
      <c r="J16" s="33" t="n">
        <v>13</v>
      </c>
      <c r="K16" s="33" t="n">
        <v>22</v>
      </c>
      <c r="L16" s="33" t="n">
        <v>18</v>
      </c>
      <c r="M16" s="31" t="n">
        <v>12</v>
      </c>
      <c r="N16" s="33" t="n">
        <v>15</v>
      </c>
      <c r="O16" s="33" t="n">
        <v>18</v>
      </c>
      <c r="P16" s="33" t="n">
        <v>21</v>
      </c>
      <c r="Q16" s="31" t="n">
        <v>11</v>
      </c>
      <c r="R16" s="33" t="n">
        <v>23</v>
      </c>
      <c r="S16" s="33" t="n">
        <v>23</v>
      </c>
      <c r="T16" s="34" t="n">
        <v>16</v>
      </c>
      <c r="U16" s="31" t="n">
        <v>10</v>
      </c>
      <c r="V16" s="33" t="n">
        <v>20</v>
      </c>
      <c r="W16" s="33" t="n">
        <v>21</v>
      </c>
      <c r="X16" s="34" t="n">
        <v>22</v>
      </c>
    </row>
    <row r="17" customFormat="false" ht="12.75" hidden="false" customHeight="false" outlineLevel="0" collapsed="false">
      <c r="A17" s="25" t="n">
        <v>12</v>
      </c>
      <c r="B17" s="26" t="n">
        <f aca="false">SUM(F17:H17,J17:L17,N17:P17,R17:T17,V17:X17)</f>
        <v>229</v>
      </c>
      <c r="C17" s="40" t="s">
        <v>34</v>
      </c>
      <c r="D17" s="45" t="s">
        <v>35</v>
      </c>
      <c r="E17" s="41" t="n">
        <v>6</v>
      </c>
      <c r="F17" s="42" t="n">
        <v>15</v>
      </c>
      <c r="G17" s="42" t="n">
        <v>28</v>
      </c>
      <c r="H17" s="42" t="n">
        <v>25</v>
      </c>
      <c r="I17" s="43"/>
      <c r="J17" s="59"/>
      <c r="K17" s="59"/>
      <c r="L17" s="59"/>
      <c r="M17" s="43"/>
      <c r="N17" s="51"/>
      <c r="O17" s="33"/>
      <c r="P17" s="52"/>
      <c r="Q17" s="43" t="n">
        <v>6</v>
      </c>
      <c r="R17" s="60" t="n">
        <v>19</v>
      </c>
      <c r="S17" s="32" t="n">
        <v>28</v>
      </c>
      <c r="T17" s="57" t="n">
        <v>26</v>
      </c>
      <c r="U17" s="43" t="n">
        <v>2</v>
      </c>
      <c r="V17" s="60" t="n">
        <v>21</v>
      </c>
      <c r="W17" s="32" t="n">
        <v>35</v>
      </c>
      <c r="X17" s="57" t="n">
        <v>32</v>
      </c>
    </row>
    <row r="18" customFormat="false" ht="12.75" hidden="false" customHeight="false" outlineLevel="0" collapsed="false">
      <c r="A18" s="25" t="n">
        <v>13</v>
      </c>
      <c r="B18" s="26" t="n">
        <f aca="false">SUM(F18:H18,J18:L18,N18:P18,R18:T18,V18:X18)-SMALL((F18:H18~J18:L18~N18:P18~R18:T18~V18:X18),1)-SMALL((F18:H18~J18:L18~N18:P18~R18:T18~V18:X18),2)-SMALL((F18:H18~J18:L18~N18:P18~R18:T18~V18:X18),3)</f>
        <v>187</v>
      </c>
      <c r="C18" s="50" t="s">
        <v>36</v>
      </c>
      <c r="D18" s="45" t="s">
        <v>37</v>
      </c>
      <c r="E18" s="31" t="n">
        <v>18</v>
      </c>
      <c r="F18" s="38" t="n">
        <v>13</v>
      </c>
      <c r="G18" s="38" t="n">
        <v>8</v>
      </c>
      <c r="H18" s="39" t="n">
        <v>16</v>
      </c>
      <c r="I18" s="43" t="n">
        <v>17</v>
      </c>
      <c r="J18" s="33" t="n">
        <v>23</v>
      </c>
      <c r="K18" s="33" t="n">
        <v>12</v>
      </c>
      <c r="L18" s="33" t="n">
        <v>9</v>
      </c>
      <c r="M18" s="31" t="n">
        <v>19</v>
      </c>
      <c r="N18" s="51" t="n">
        <v>9</v>
      </c>
      <c r="O18" s="33" t="n">
        <v>15</v>
      </c>
      <c r="P18" s="52" t="n">
        <v>14</v>
      </c>
      <c r="Q18" s="31" t="n">
        <v>18</v>
      </c>
      <c r="R18" s="61" t="n">
        <v>13</v>
      </c>
      <c r="S18" s="33" t="n">
        <v>16</v>
      </c>
      <c r="T18" s="34" t="n">
        <v>14</v>
      </c>
      <c r="U18" s="31" t="n">
        <v>16</v>
      </c>
      <c r="V18" s="61" t="n">
        <v>17</v>
      </c>
      <c r="W18" s="35" t="n">
        <v>17</v>
      </c>
      <c r="X18" s="34" t="n">
        <v>17</v>
      </c>
    </row>
    <row r="19" customFormat="false" ht="12.75" hidden="false" customHeight="false" outlineLevel="0" collapsed="false">
      <c r="A19" s="25" t="n">
        <v>14</v>
      </c>
      <c r="B19" s="26" t="n">
        <f aca="false">SUM(F19:H19,J19:L19,N19:P19,R19:T19,V19:X19)-SMALL((F19:H19~J19:L19~N19:P19~R19:T19~V19:X19),1)-SMALL((F19:H19~J19:L19~N19:P19~R19:T19~V19:X19),2)-SMALL((F19:H19~J19:L19~N19:P19~R19:T19~V19:X19),3)</f>
        <v>173</v>
      </c>
      <c r="C19" s="40" t="s">
        <v>38</v>
      </c>
      <c r="D19" s="49" t="s">
        <v>30</v>
      </c>
      <c r="E19" s="41" t="n">
        <v>20</v>
      </c>
      <c r="F19" s="42" t="n">
        <v>9</v>
      </c>
      <c r="G19" s="42" t="n">
        <v>16</v>
      </c>
      <c r="H19" s="42" t="n">
        <v>11</v>
      </c>
      <c r="I19" s="31" t="n">
        <v>20</v>
      </c>
      <c r="J19" s="33" t="n">
        <v>14</v>
      </c>
      <c r="K19" s="33" t="n">
        <v>14</v>
      </c>
      <c r="L19" s="33" t="n">
        <v>14</v>
      </c>
      <c r="M19" s="43" t="n">
        <v>26</v>
      </c>
      <c r="N19" s="62" t="n">
        <v>0</v>
      </c>
      <c r="O19" s="33" t="n">
        <v>16</v>
      </c>
      <c r="P19" s="48" t="n">
        <v>0</v>
      </c>
      <c r="Q19" s="43" t="n">
        <v>22</v>
      </c>
      <c r="R19" s="62" t="n">
        <v>17</v>
      </c>
      <c r="S19" s="32" t="n">
        <v>0</v>
      </c>
      <c r="T19" s="48" t="n">
        <v>0</v>
      </c>
      <c r="U19" s="43" t="n">
        <v>11</v>
      </c>
      <c r="V19" s="62" t="n">
        <v>19</v>
      </c>
      <c r="W19" s="32" t="n">
        <v>22</v>
      </c>
      <c r="X19" s="48" t="n">
        <v>21</v>
      </c>
    </row>
    <row r="20" customFormat="false" ht="12.75" hidden="false" customHeight="false" outlineLevel="0" collapsed="false">
      <c r="A20" s="25" t="n">
        <v>15</v>
      </c>
      <c r="B20" s="26" t="n">
        <f aca="false">SUM(F20:H20,J20:L20,N20:P20,R20:T20,V20:X20)</f>
        <v>152</v>
      </c>
      <c r="C20" s="63" t="s">
        <v>39</v>
      </c>
      <c r="D20" s="64" t="s">
        <v>32</v>
      </c>
      <c r="E20" s="31" t="n">
        <v>2</v>
      </c>
      <c r="F20" s="46" t="n">
        <v>35</v>
      </c>
      <c r="G20" s="46" t="n">
        <v>22</v>
      </c>
      <c r="H20" s="47" t="n">
        <v>30</v>
      </c>
      <c r="I20" s="31" t="n">
        <v>11</v>
      </c>
      <c r="J20" s="33" t="n">
        <v>26</v>
      </c>
      <c r="K20" s="33" t="n">
        <v>18</v>
      </c>
      <c r="L20" s="33" t="n">
        <v>21</v>
      </c>
      <c r="M20" s="43"/>
      <c r="N20" s="33"/>
      <c r="O20" s="33"/>
      <c r="P20" s="33"/>
      <c r="Q20" s="43"/>
      <c r="R20" s="32"/>
      <c r="S20" s="32"/>
      <c r="T20" s="57"/>
      <c r="U20" s="43"/>
      <c r="V20" s="32"/>
      <c r="W20" s="32"/>
      <c r="X20" s="57"/>
    </row>
    <row r="21" customFormat="false" ht="12.75" hidden="false" customHeight="false" outlineLevel="0" collapsed="false">
      <c r="A21" s="25" t="n">
        <v>16</v>
      </c>
      <c r="B21" s="26" t="n">
        <f aca="false">SUM(F21:H21,J21:L21,N21:P21,R21:T21,V21:X21)</f>
        <v>136</v>
      </c>
      <c r="C21" s="40" t="s">
        <v>40</v>
      </c>
      <c r="D21" s="49" t="s">
        <v>19</v>
      </c>
      <c r="E21" s="41" t="n">
        <v>10</v>
      </c>
      <c r="F21" s="42" t="n">
        <v>25</v>
      </c>
      <c r="G21" s="42" t="n">
        <v>24</v>
      </c>
      <c r="H21" s="42" t="n">
        <v>18</v>
      </c>
      <c r="I21" s="31"/>
      <c r="J21" s="33"/>
      <c r="K21" s="33"/>
      <c r="L21" s="33"/>
      <c r="M21" s="31" t="n">
        <v>9</v>
      </c>
      <c r="N21" s="33" t="n">
        <v>23</v>
      </c>
      <c r="O21" s="33" t="n">
        <v>26</v>
      </c>
      <c r="P21" s="34" t="n">
        <v>0</v>
      </c>
      <c r="Q21" s="43" t="n">
        <v>21</v>
      </c>
      <c r="R21" s="61" t="n">
        <v>20</v>
      </c>
      <c r="S21" s="33" t="n">
        <v>0</v>
      </c>
      <c r="T21" s="34" t="n">
        <v>0</v>
      </c>
      <c r="U21" s="43"/>
      <c r="V21" s="61"/>
      <c r="W21" s="33"/>
      <c r="X21" s="34"/>
    </row>
    <row r="22" customFormat="false" ht="12.75" hidden="false" customHeight="false" outlineLevel="0" collapsed="false">
      <c r="A22" s="25" t="n">
        <v>17</v>
      </c>
      <c r="B22" s="26" t="n">
        <f aca="false">SUM(F22:H22,J22:L22,N22:P22,R22:T22,V22:X22)</f>
        <v>135</v>
      </c>
      <c r="C22" s="50" t="s">
        <v>41</v>
      </c>
      <c r="D22" s="45" t="s">
        <v>17</v>
      </c>
      <c r="E22" s="31"/>
      <c r="F22" s="38"/>
      <c r="G22" s="38"/>
      <c r="H22" s="39"/>
      <c r="I22" s="43"/>
      <c r="J22" s="33"/>
      <c r="K22" s="33"/>
      <c r="L22" s="33"/>
      <c r="M22" s="31" t="n">
        <v>23</v>
      </c>
      <c r="N22" s="33" t="n">
        <v>8</v>
      </c>
      <c r="O22" s="33" t="n">
        <v>9</v>
      </c>
      <c r="P22" s="34" t="n">
        <v>12</v>
      </c>
      <c r="Q22" s="31" t="n">
        <v>14</v>
      </c>
      <c r="R22" s="33" t="n">
        <v>15</v>
      </c>
      <c r="S22" s="33" t="n">
        <v>17</v>
      </c>
      <c r="T22" s="34" t="n">
        <v>21</v>
      </c>
      <c r="U22" s="31" t="n">
        <v>14</v>
      </c>
      <c r="V22" s="33" t="n">
        <v>18</v>
      </c>
      <c r="W22" s="35" t="n">
        <v>19</v>
      </c>
      <c r="X22" s="34" t="n">
        <v>16</v>
      </c>
    </row>
    <row r="23" customFormat="false" ht="12.75" hidden="false" customHeight="false" outlineLevel="0" collapsed="false">
      <c r="A23" s="25" t="n">
        <v>18</v>
      </c>
      <c r="B23" s="26" t="n">
        <f aca="false">SUM(F23:H23,J23:L23,N23:P23,R23:T23,V23:X23)</f>
        <v>130</v>
      </c>
      <c r="C23" s="40" t="s">
        <v>42</v>
      </c>
      <c r="D23" s="49" t="s">
        <v>43</v>
      </c>
      <c r="E23" s="41" t="n">
        <v>23</v>
      </c>
      <c r="F23" s="42" t="n">
        <v>3</v>
      </c>
      <c r="G23" s="42" t="n">
        <v>1</v>
      </c>
      <c r="H23" s="42" t="n">
        <v>20</v>
      </c>
      <c r="I23" s="43" t="n">
        <v>15</v>
      </c>
      <c r="J23" s="33" t="n">
        <v>25</v>
      </c>
      <c r="K23" s="33" t="n">
        <v>11</v>
      </c>
      <c r="L23" s="33" t="n">
        <v>13</v>
      </c>
      <c r="M23" s="43" t="n">
        <v>16</v>
      </c>
      <c r="N23" s="32" t="n">
        <v>14</v>
      </c>
      <c r="O23" s="33" t="n">
        <v>13</v>
      </c>
      <c r="P23" s="32" t="n">
        <v>19</v>
      </c>
      <c r="Q23" s="43" t="n">
        <v>23</v>
      </c>
      <c r="R23" s="32" t="n">
        <v>11</v>
      </c>
      <c r="S23" s="32" t="n">
        <v>0</v>
      </c>
      <c r="T23" s="57" t="n">
        <v>0</v>
      </c>
      <c r="U23" s="43"/>
      <c r="V23" s="32"/>
      <c r="W23" s="32"/>
      <c r="X23" s="57"/>
    </row>
    <row r="24" customFormat="false" ht="12.75" hidden="false" customHeight="false" outlineLevel="0" collapsed="false">
      <c r="A24" s="25" t="n">
        <v>19</v>
      </c>
      <c r="B24" s="26" t="n">
        <f aca="false">SUM(F24:H24,J24:L24,N24:P24,R24:T24,V24:X24)</f>
        <v>123</v>
      </c>
      <c r="C24" s="50" t="s">
        <v>44</v>
      </c>
      <c r="D24" s="58" t="s">
        <v>32</v>
      </c>
      <c r="E24" s="31" t="n">
        <v>9</v>
      </c>
      <c r="F24" s="38" t="n">
        <v>19</v>
      </c>
      <c r="G24" s="38" t="n">
        <v>25</v>
      </c>
      <c r="H24" s="38" t="n">
        <v>24</v>
      </c>
      <c r="I24" s="31" t="n">
        <v>10</v>
      </c>
      <c r="J24" s="33" t="n">
        <v>8</v>
      </c>
      <c r="K24" s="33" t="n">
        <v>25</v>
      </c>
      <c r="L24" s="33" t="n">
        <v>22</v>
      </c>
      <c r="M24" s="43"/>
      <c r="N24" s="33"/>
      <c r="O24" s="33"/>
      <c r="P24" s="33"/>
      <c r="Q24" s="43"/>
      <c r="R24" s="32"/>
      <c r="S24" s="32"/>
      <c r="T24" s="57"/>
      <c r="U24" s="43"/>
      <c r="V24" s="32"/>
      <c r="W24" s="32"/>
      <c r="X24" s="57"/>
    </row>
    <row r="25" customFormat="false" ht="12.75" hidden="false" customHeight="false" outlineLevel="0" collapsed="false">
      <c r="A25" s="25" t="n">
        <v>20</v>
      </c>
      <c r="B25" s="26" t="n">
        <f aca="false">SUM(F25:H25,J25:L25,N25:P25,R25:T25,V25:X25)</f>
        <v>117</v>
      </c>
      <c r="C25" s="65" t="s">
        <v>45</v>
      </c>
      <c r="D25" s="45" t="s">
        <v>19</v>
      </c>
      <c r="E25" s="41"/>
      <c r="F25" s="59"/>
      <c r="G25" s="59"/>
      <c r="H25" s="59"/>
      <c r="I25" s="43" t="n">
        <v>19</v>
      </c>
      <c r="J25" s="33" t="n">
        <v>16</v>
      </c>
      <c r="K25" s="33" t="n">
        <v>15</v>
      </c>
      <c r="L25" s="33" t="n">
        <v>12</v>
      </c>
      <c r="M25" s="31" t="n">
        <v>15</v>
      </c>
      <c r="N25" s="33" t="n">
        <v>16</v>
      </c>
      <c r="O25" s="33" t="n">
        <v>20</v>
      </c>
      <c r="P25" s="33" t="n">
        <v>0</v>
      </c>
      <c r="Q25" s="31" t="n">
        <v>15</v>
      </c>
      <c r="R25" s="33" t="n">
        <v>18</v>
      </c>
      <c r="S25" s="33" t="n">
        <v>20</v>
      </c>
      <c r="T25" s="34" t="n">
        <v>0</v>
      </c>
      <c r="U25" s="31"/>
      <c r="V25" s="33"/>
      <c r="W25" s="33"/>
      <c r="X25" s="34"/>
    </row>
    <row r="26" customFormat="false" ht="12.75" hidden="false" customHeight="false" outlineLevel="0" collapsed="false">
      <c r="A26" s="25" t="n">
        <v>21</v>
      </c>
      <c r="B26" s="26" t="n">
        <f aca="false">SUM(F26:H26,J26:L26,N26:P26,R26:T26,V26:X26)</f>
        <v>113</v>
      </c>
      <c r="C26" s="53" t="s">
        <v>46</v>
      </c>
      <c r="D26" s="45" t="s">
        <v>17</v>
      </c>
      <c r="E26" s="31" t="n">
        <v>27</v>
      </c>
      <c r="F26" s="38" t="n">
        <v>8</v>
      </c>
      <c r="G26" s="38" t="n">
        <v>4</v>
      </c>
      <c r="H26" s="38" t="n">
        <v>10</v>
      </c>
      <c r="I26" s="31"/>
      <c r="J26" s="33"/>
      <c r="K26" s="66"/>
      <c r="L26" s="66"/>
      <c r="M26" s="43" t="n">
        <v>18</v>
      </c>
      <c r="N26" s="54" t="n">
        <v>10</v>
      </c>
      <c r="O26" s="33" t="n">
        <v>14</v>
      </c>
      <c r="P26" s="55" t="n">
        <v>17</v>
      </c>
      <c r="Q26" s="43"/>
      <c r="R26" s="32"/>
      <c r="S26" s="32"/>
      <c r="T26" s="48"/>
      <c r="U26" s="43" t="n">
        <v>17</v>
      </c>
      <c r="V26" s="56" t="n">
        <v>15</v>
      </c>
      <c r="W26" s="56" t="n">
        <v>20</v>
      </c>
      <c r="X26" s="48" t="n">
        <v>15</v>
      </c>
    </row>
    <row r="27" customFormat="false" ht="12.75" hidden="false" customHeight="false" outlineLevel="0" collapsed="false">
      <c r="A27" s="25" t="n">
        <v>22</v>
      </c>
      <c r="B27" s="26" t="n">
        <f aca="false">SUM(F27:H27,J27:L27,N27:P27,R27:T27,V27:X27)</f>
        <v>112</v>
      </c>
      <c r="C27" s="53" t="s">
        <v>47</v>
      </c>
      <c r="D27" s="67" t="s">
        <v>19</v>
      </c>
      <c r="E27" s="31" t="n">
        <v>29</v>
      </c>
      <c r="F27" s="38" t="n">
        <v>1</v>
      </c>
      <c r="G27" s="38" t="n">
        <v>6</v>
      </c>
      <c r="H27" s="39" t="n">
        <v>3</v>
      </c>
      <c r="I27" s="31" t="n">
        <v>14</v>
      </c>
      <c r="J27" s="51" t="n">
        <v>24</v>
      </c>
      <c r="K27" s="33" t="n">
        <v>13</v>
      </c>
      <c r="L27" s="61" t="n">
        <v>15</v>
      </c>
      <c r="M27" s="31" t="n">
        <v>14</v>
      </c>
      <c r="N27" s="33" t="n">
        <v>13</v>
      </c>
      <c r="O27" s="33" t="n">
        <v>17</v>
      </c>
      <c r="P27" s="33" t="n">
        <v>20</v>
      </c>
      <c r="Q27" s="31"/>
      <c r="R27" s="33"/>
      <c r="S27" s="33"/>
      <c r="T27" s="34"/>
      <c r="U27" s="31"/>
      <c r="V27" s="33"/>
      <c r="W27" s="33"/>
      <c r="X27" s="34"/>
    </row>
    <row r="28" customFormat="false" ht="12.75" hidden="false" customHeight="false" outlineLevel="0" collapsed="false">
      <c r="A28" s="25" t="n">
        <v>23</v>
      </c>
      <c r="B28" s="26" t="n">
        <f aca="false">SUM(F28:H28,J28:L28,N28:P28,R28:T28,V28:X28)</f>
        <v>98</v>
      </c>
      <c r="C28" s="50" t="s">
        <v>48</v>
      </c>
      <c r="D28" s="45" t="s">
        <v>32</v>
      </c>
      <c r="E28" s="31"/>
      <c r="F28" s="38"/>
      <c r="G28" s="38"/>
      <c r="H28" s="39"/>
      <c r="I28" s="43"/>
      <c r="J28" s="51"/>
      <c r="K28" s="33"/>
      <c r="L28" s="61"/>
      <c r="M28" s="31" t="n">
        <v>17</v>
      </c>
      <c r="N28" s="51" t="n">
        <v>17</v>
      </c>
      <c r="O28" s="33" t="n">
        <v>11</v>
      </c>
      <c r="P28" s="52" t="n">
        <v>15</v>
      </c>
      <c r="Q28" s="31" t="n">
        <v>13</v>
      </c>
      <c r="R28" s="33" t="n">
        <v>12</v>
      </c>
      <c r="S28" s="33" t="n">
        <v>19</v>
      </c>
      <c r="T28" s="34" t="n">
        <v>24</v>
      </c>
      <c r="U28" s="31"/>
      <c r="V28" s="33"/>
      <c r="W28" s="33"/>
      <c r="X28" s="34"/>
    </row>
    <row r="29" customFormat="false" ht="12.75" hidden="false" customHeight="false" outlineLevel="0" collapsed="false">
      <c r="A29" s="25" t="n">
        <v>24</v>
      </c>
      <c r="B29" s="26" t="n">
        <f aca="false">SUM(F29:H29,J29:L29,N29:P29,R29:T29,V29:X29)</f>
        <v>94</v>
      </c>
      <c r="C29" s="68" t="s">
        <v>49</v>
      </c>
      <c r="D29" s="49" t="s">
        <v>26</v>
      </c>
      <c r="E29" s="41" t="n">
        <v>7</v>
      </c>
      <c r="F29" s="42" t="n">
        <v>24</v>
      </c>
      <c r="G29" s="42" t="n">
        <v>26</v>
      </c>
      <c r="H29" s="42" t="n">
        <v>0</v>
      </c>
      <c r="I29" s="43"/>
      <c r="J29" s="51"/>
      <c r="K29" s="33"/>
      <c r="L29" s="61"/>
      <c r="M29" s="43"/>
      <c r="N29" s="33"/>
      <c r="O29" s="33"/>
      <c r="P29" s="33"/>
      <c r="Q29" s="43" t="n">
        <v>12</v>
      </c>
      <c r="R29" s="60" t="n">
        <v>0</v>
      </c>
      <c r="S29" s="32" t="n">
        <v>24</v>
      </c>
      <c r="T29" s="48" t="n">
        <v>20</v>
      </c>
      <c r="U29" s="43"/>
      <c r="V29" s="60"/>
      <c r="W29" s="32"/>
      <c r="X29" s="48"/>
    </row>
    <row r="30" customFormat="false" ht="12.75" hidden="false" customHeight="false" outlineLevel="0" collapsed="false">
      <c r="A30" s="25" t="n">
        <v>25</v>
      </c>
      <c r="B30" s="26" t="n">
        <f aca="false">SUM(F30:H30,J30:L30,N30:P30,R30:T30,V30:X30)</f>
        <v>89</v>
      </c>
      <c r="C30" s="36" t="s">
        <v>50</v>
      </c>
      <c r="D30" s="45" t="s">
        <v>19</v>
      </c>
      <c r="E30" s="31" t="n">
        <v>22</v>
      </c>
      <c r="F30" s="38" t="n">
        <v>12</v>
      </c>
      <c r="G30" s="38" t="n">
        <v>0</v>
      </c>
      <c r="H30" s="38" t="n">
        <v>13</v>
      </c>
      <c r="I30" s="31"/>
      <c r="J30" s="33"/>
      <c r="K30" s="66"/>
      <c r="L30" s="66"/>
      <c r="M30" s="31" t="n">
        <v>11</v>
      </c>
      <c r="N30" s="33" t="n">
        <v>20</v>
      </c>
      <c r="O30" s="33" t="n">
        <v>22</v>
      </c>
      <c r="P30" s="33" t="n">
        <v>22</v>
      </c>
      <c r="Q30" s="31"/>
      <c r="R30" s="61"/>
      <c r="S30" s="33"/>
      <c r="T30" s="34"/>
      <c r="U30" s="31"/>
      <c r="V30" s="61"/>
      <c r="W30" s="33"/>
      <c r="X30" s="34"/>
    </row>
    <row r="31" customFormat="false" ht="12.75" hidden="false" customHeight="false" outlineLevel="0" collapsed="false">
      <c r="A31" s="25" t="n">
        <v>26</v>
      </c>
      <c r="B31" s="26" t="n">
        <f aca="false">SUM(F31:H31,J31:L31,N31:P31,R31:T31,V31:X31)</f>
        <v>79</v>
      </c>
      <c r="C31" s="68" t="s">
        <v>51</v>
      </c>
      <c r="D31" s="49" t="s">
        <v>23</v>
      </c>
      <c r="E31" s="41" t="n">
        <v>4</v>
      </c>
      <c r="F31" s="42" t="n">
        <v>32</v>
      </c>
      <c r="G31" s="42" t="n">
        <v>19</v>
      </c>
      <c r="H31" s="42" t="n">
        <v>28</v>
      </c>
      <c r="I31" s="43"/>
      <c r="J31" s="32"/>
      <c r="K31" s="32"/>
      <c r="L31" s="32"/>
      <c r="M31" s="43"/>
      <c r="N31" s="54"/>
      <c r="O31" s="32"/>
      <c r="P31" s="55"/>
      <c r="Q31" s="43"/>
      <c r="R31" s="60"/>
      <c r="S31" s="32"/>
      <c r="T31" s="57"/>
      <c r="U31" s="43"/>
      <c r="V31" s="60"/>
      <c r="W31" s="32"/>
      <c r="X31" s="57"/>
    </row>
    <row r="32" customFormat="false" ht="12.75" hidden="false" customHeight="false" outlineLevel="0" collapsed="false">
      <c r="A32" s="25" t="n">
        <v>27</v>
      </c>
      <c r="B32" s="26" t="n">
        <f aca="false">SUM(F32:H32,J32:L32,N32:P32,R32:T32,V32:X32)</f>
        <v>72</v>
      </c>
      <c r="C32" s="50" t="s">
        <v>52</v>
      </c>
      <c r="D32" s="45" t="s">
        <v>28</v>
      </c>
      <c r="E32" s="31"/>
      <c r="F32" s="38"/>
      <c r="G32" s="38"/>
      <c r="H32" s="39"/>
      <c r="I32" s="69"/>
      <c r="J32" s="33"/>
      <c r="K32" s="33"/>
      <c r="L32" s="33"/>
      <c r="M32" s="31" t="n">
        <v>22</v>
      </c>
      <c r="N32" s="51" t="n">
        <v>11</v>
      </c>
      <c r="O32" s="33" t="n">
        <v>8</v>
      </c>
      <c r="P32" s="52" t="n">
        <v>13</v>
      </c>
      <c r="Q32" s="31" t="n">
        <v>17</v>
      </c>
      <c r="R32" s="33" t="n">
        <v>10</v>
      </c>
      <c r="S32" s="33" t="n">
        <v>15</v>
      </c>
      <c r="T32" s="34" t="n">
        <v>15</v>
      </c>
      <c r="U32" s="31"/>
      <c r="V32" s="61"/>
      <c r="W32" s="33"/>
      <c r="X32" s="34"/>
    </row>
    <row r="33" customFormat="false" ht="12.75" hidden="false" customHeight="false" outlineLevel="0" collapsed="false">
      <c r="A33" s="25" t="n">
        <v>28</v>
      </c>
      <c r="B33" s="26" t="n">
        <f aca="false">SUM(F33:H33,J33:L33,N33:P33,R33:T33,V33:X33)</f>
        <v>68</v>
      </c>
      <c r="C33" s="53" t="s">
        <v>53</v>
      </c>
      <c r="D33" s="45" t="s">
        <v>54</v>
      </c>
      <c r="E33" s="31"/>
      <c r="F33" s="33"/>
      <c r="G33" s="33"/>
      <c r="H33" s="34"/>
      <c r="I33" s="69" t="n">
        <v>23</v>
      </c>
      <c r="J33" s="33" t="n">
        <v>9</v>
      </c>
      <c r="K33" s="33" t="n">
        <v>8</v>
      </c>
      <c r="L33" s="33" t="n">
        <v>8</v>
      </c>
      <c r="M33" s="31" t="n">
        <v>27</v>
      </c>
      <c r="N33" s="51" t="n">
        <v>7</v>
      </c>
      <c r="O33" s="33" t="n">
        <v>5</v>
      </c>
      <c r="P33" s="52" t="n">
        <v>8</v>
      </c>
      <c r="Q33" s="31" t="n">
        <v>20</v>
      </c>
      <c r="R33" s="61" t="n">
        <v>9</v>
      </c>
      <c r="S33" s="33" t="n">
        <v>14</v>
      </c>
      <c r="T33" s="34" t="n">
        <v>0</v>
      </c>
      <c r="U33" s="31"/>
      <c r="V33" s="61"/>
      <c r="W33" s="33"/>
      <c r="X33" s="34"/>
    </row>
    <row r="34" customFormat="false" ht="12.75" hidden="false" customHeight="false" outlineLevel="0" collapsed="false">
      <c r="A34" s="25" t="n">
        <v>29</v>
      </c>
      <c r="B34" s="26" t="n">
        <f aca="false">SUM(F34:H34,J34:L34,N34:P34,R34:T34,V34:X34)</f>
        <v>67</v>
      </c>
      <c r="C34" s="68" t="s">
        <v>55</v>
      </c>
      <c r="D34" s="45" t="s">
        <v>17</v>
      </c>
      <c r="E34" s="41" t="n">
        <v>8</v>
      </c>
      <c r="F34" s="42" t="n">
        <v>23</v>
      </c>
      <c r="G34" s="42" t="n">
        <v>18</v>
      </c>
      <c r="H34" s="70" t="n">
        <v>26</v>
      </c>
      <c r="I34" s="71"/>
      <c r="J34" s="33"/>
      <c r="K34" s="33"/>
      <c r="L34" s="33"/>
      <c r="M34" s="43"/>
      <c r="N34" s="51"/>
      <c r="O34" s="33"/>
      <c r="P34" s="52"/>
      <c r="Q34" s="43"/>
      <c r="R34" s="60"/>
      <c r="S34" s="32"/>
      <c r="T34" s="48"/>
      <c r="U34" s="43"/>
      <c r="V34" s="60"/>
      <c r="W34" s="32"/>
      <c r="X34" s="48"/>
    </row>
    <row r="35" customFormat="false" ht="12.75" hidden="false" customHeight="false" outlineLevel="0" collapsed="false">
      <c r="A35" s="25" t="n">
        <v>30</v>
      </c>
      <c r="B35" s="26" t="n">
        <f aca="false">SUM(F35:H35,J35:L35,N35:P35,R35:T35,V35:X35)</f>
        <v>64</v>
      </c>
      <c r="C35" s="53" t="s">
        <v>56</v>
      </c>
      <c r="D35" s="45" t="s">
        <v>57</v>
      </c>
      <c r="E35" s="31"/>
      <c r="F35" s="33"/>
      <c r="G35" s="33"/>
      <c r="H35" s="34"/>
      <c r="I35" s="69" t="n">
        <v>22</v>
      </c>
      <c r="J35" s="33" t="n">
        <v>10</v>
      </c>
      <c r="K35" s="33" t="n">
        <v>9</v>
      </c>
      <c r="L35" s="33" t="n">
        <v>10</v>
      </c>
      <c r="M35" s="31" t="n">
        <v>20</v>
      </c>
      <c r="N35" s="51" t="n">
        <v>18</v>
      </c>
      <c r="O35" s="33" t="n">
        <v>6</v>
      </c>
      <c r="P35" s="52" t="n">
        <v>11</v>
      </c>
      <c r="Q35" s="31"/>
      <c r="R35" s="61"/>
      <c r="S35" s="33"/>
      <c r="T35" s="34"/>
      <c r="U35" s="31"/>
      <c r="V35" s="61"/>
      <c r="W35" s="33"/>
      <c r="X35" s="34"/>
    </row>
    <row r="36" customFormat="false" ht="12.75" hidden="false" customHeight="false" outlineLevel="0" collapsed="false">
      <c r="A36" s="25" t="n">
        <v>31</v>
      </c>
      <c r="B36" s="26" t="n">
        <f aca="false">SUM(F36:H36,J36:L36,N36:P36,R36:T36,V36:X36)</f>
        <v>60</v>
      </c>
      <c r="C36" s="65" t="s">
        <v>58</v>
      </c>
      <c r="D36" s="45" t="s">
        <v>59</v>
      </c>
      <c r="E36" s="41" t="n">
        <v>25</v>
      </c>
      <c r="F36" s="42" t="n">
        <v>11</v>
      </c>
      <c r="G36" s="42" t="n">
        <v>9</v>
      </c>
      <c r="H36" s="70" t="n">
        <v>8</v>
      </c>
      <c r="I36" s="71" t="n">
        <v>21</v>
      </c>
      <c r="J36" s="51" t="n">
        <v>11</v>
      </c>
      <c r="K36" s="33" t="n">
        <v>10</v>
      </c>
      <c r="L36" s="61" t="n">
        <v>11</v>
      </c>
      <c r="M36" s="43"/>
      <c r="N36" s="32"/>
      <c r="O36" s="33"/>
      <c r="P36" s="32"/>
      <c r="Q36" s="43"/>
      <c r="R36" s="62"/>
      <c r="S36" s="32"/>
      <c r="T36" s="48"/>
      <c r="U36" s="43"/>
      <c r="V36" s="62"/>
      <c r="W36" s="32"/>
      <c r="X36" s="48"/>
    </row>
    <row r="37" customFormat="false" ht="12.75" hidden="false" customHeight="false" outlineLevel="0" collapsed="false">
      <c r="A37" s="25" t="n">
        <v>32</v>
      </c>
      <c r="B37" s="26" t="n">
        <f aca="false">SUM(F37:H37,J37:L37,N37:P37,R37:T37,V37:X37)</f>
        <v>51</v>
      </c>
      <c r="C37" s="53" t="s">
        <v>60</v>
      </c>
      <c r="D37" s="45" t="s">
        <v>32</v>
      </c>
      <c r="E37" s="31"/>
      <c r="F37" s="33"/>
      <c r="G37" s="33"/>
      <c r="H37" s="34"/>
      <c r="I37" s="69" t="n">
        <v>16</v>
      </c>
      <c r="J37" s="51" t="n">
        <v>15</v>
      </c>
      <c r="K37" s="33" t="n">
        <v>17</v>
      </c>
      <c r="L37" s="61" t="n">
        <v>19</v>
      </c>
      <c r="M37" s="31"/>
      <c r="N37" s="33"/>
      <c r="O37" s="33"/>
      <c r="P37" s="33"/>
      <c r="Q37" s="31"/>
      <c r="R37" s="61"/>
      <c r="S37" s="33"/>
      <c r="T37" s="34"/>
      <c r="U37" s="31"/>
      <c r="V37" s="61"/>
      <c r="W37" s="33"/>
      <c r="X37" s="34"/>
    </row>
    <row r="38" customFormat="false" ht="12.75" hidden="false" customHeight="false" outlineLevel="0" collapsed="false">
      <c r="A38" s="25" t="n">
        <v>33</v>
      </c>
      <c r="B38" s="26" t="n">
        <f aca="false">SUM(F38:H38,J38:L38,N38:P38,R38:T38,V38:X38)</f>
        <v>49</v>
      </c>
      <c r="C38" s="45" t="s">
        <v>61</v>
      </c>
      <c r="D38" s="45" t="s">
        <v>62</v>
      </c>
      <c r="E38" s="72"/>
      <c r="F38" s="73"/>
      <c r="G38" s="74"/>
      <c r="H38" s="75"/>
      <c r="I38" s="43"/>
      <c r="J38" s="33"/>
      <c r="K38" s="33"/>
      <c r="L38" s="33"/>
      <c r="M38" s="31"/>
      <c r="N38" s="33"/>
      <c r="O38" s="33"/>
      <c r="P38" s="33"/>
      <c r="Q38" s="31" t="n">
        <v>16</v>
      </c>
      <c r="R38" s="61" t="n">
        <v>14</v>
      </c>
      <c r="S38" s="33" t="n">
        <v>18</v>
      </c>
      <c r="T38" s="34" t="n">
        <v>17</v>
      </c>
      <c r="U38" s="31"/>
      <c r="V38" s="61"/>
      <c r="W38" s="33"/>
      <c r="X38" s="34"/>
    </row>
    <row r="39" customFormat="false" ht="12.75" hidden="false" customHeight="false" outlineLevel="0" collapsed="false">
      <c r="A39" s="25" t="n">
        <v>34</v>
      </c>
      <c r="B39" s="26" t="n">
        <f aca="false">SUM(F39:H39,J39:L39,N39:P39,R39:T39,V39:X39)</f>
        <v>49</v>
      </c>
      <c r="C39" s="45" t="s">
        <v>63</v>
      </c>
      <c r="D39" s="45" t="s">
        <v>64</v>
      </c>
      <c r="E39" s="31"/>
      <c r="F39" s="76"/>
      <c r="G39" s="38"/>
      <c r="H39" s="77"/>
      <c r="I39" s="69"/>
      <c r="J39" s="33"/>
      <c r="K39" s="33"/>
      <c r="L39" s="33"/>
      <c r="M39" s="31" t="n">
        <v>13</v>
      </c>
      <c r="N39" s="33" t="n">
        <v>21</v>
      </c>
      <c r="O39" s="33" t="n">
        <v>10</v>
      </c>
      <c r="P39" s="33" t="n">
        <v>18</v>
      </c>
      <c r="Q39" s="31"/>
      <c r="R39" s="61"/>
      <c r="S39" s="33"/>
      <c r="T39" s="34"/>
      <c r="U39" s="31"/>
      <c r="V39" s="61"/>
      <c r="W39" s="33"/>
      <c r="X39" s="34"/>
    </row>
    <row r="40" customFormat="false" ht="12.75" hidden="false" customHeight="false" outlineLevel="0" collapsed="false">
      <c r="A40" s="25" t="n">
        <v>35</v>
      </c>
      <c r="B40" s="26" t="n">
        <f aca="false">SUM(F40:H40,J40:L40,N40:P40,R40:T40,V40:X40)</f>
        <v>44</v>
      </c>
      <c r="C40" s="67" t="s">
        <v>65</v>
      </c>
      <c r="D40" s="45" t="s">
        <v>32</v>
      </c>
      <c r="E40" s="31"/>
      <c r="F40" s="51"/>
      <c r="G40" s="33"/>
      <c r="H40" s="52"/>
      <c r="I40" s="69" t="n">
        <v>18</v>
      </c>
      <c r="J40" s="33" t="n">
        <v>12</v>
      </c>
      <c r="K40" s="33" t="n">
        <v>16</v>
      </c>
      <c r="L40" s="33" t="n">
        <v>16</v>
      </c>
      <c r="M40" s="31"/>
      <c r="N40" s="33"/>
      <c r="O40" s="33"/>
      <c r="P40" s="33"/>
      <c r="Q40" s="31"/>
      <c r="R40" s="61"/>
      <c r="S40" s="33"/>
      <c r="T40" s="34"/>
      <c r="U40" s="31"/>
      <c r="V40" s="61"/>
      <c r="W40" s="33"/>
      <c r="X40" s="34"/>
    </row>
    <row r="41" customFormat="false" ht="12.75" hidden="false" customHeight="false" outlineLevel="0" collapsed="false">
      <c r="A41" s="25" t="n">
        <v>36</v>
      </c>
      <c r="B41" s="26" t="n">
        <f aca="false">SUM(F41:H41,J41:L41,N41:P41,R41:T41,V41:X41)</f>
        <v>41</v>
      </c>
      <c r="C41" s="78" t="s">
        <v>66</v>
      </c>
      <c r="D41" s="45" t="s">
        <v>19</v>
      </c>
      <c r="E41" s="31" t="n">
        <v>19</v>
      </c>
      <c r="F41" s="76" t="n">
        <v>14</v>
      </c>
      <c r="G41" s="38" t="n">
        <v>13</v>
      </c>
      <c r="H41" s="77" t="n">
        <v>14</v>
      </c>
      <c r="I41" s="69"/>
      <c r="J41" s="32"/>
      <c r="K41" s="32"/>
      <c r="L41" s="32"/>
      <c r="M41" s="31"/>
      <c r="N41" s="33"/>
      <c r="O41" s="33"/>
      <c r="P41" s="33"/>
      <c r="Q41" s="31"/>
      <c r="R41" s="61"/>
      <c r="S41" s="33"/>
      <c r="T41" s="34"/>
      <c r="U41" s="31"/>
      <c r="V41" s="61"/>
      <c r="W41" s="33"/>
      <c r="X41" s="34"/>
    </row>
    <row r="42" customFormat="false" ht="12.75" hidden="false" customHeight="false" outlineLevel="0" collapsed="false">
      <c r="A42" s="25" t="n">
        <v>37</v>
      </c>
      <c r="B42" s="26" t="n">
        <f aca="false">SUM(F42:H42,J42:L42,N42:P42,R42:T42,V42:X42)</f>
        <v>40</v>
      </c>
      <c r="C42" s="67" t="s">
        <v>67</v>
      </c>
      <c r="D42" s="45" t="s">
        <v>37</v>
      </c>
      <c r="E42" s="31"/>
      <c r="F42" s="51"/>
      <c r="G42" s="33"/>
      <c r="H42" s="52"/>
      <c r="I42" s="69"/>
      <c r="J42" s="32"/>
      <c r="K42" s="32"/>
      <c r="L42" s="32"/>
      <c r="M42" s="31" t="n">
        <v>21</v>
      </c>
      <c r="N42" s="51" t="n">
        <v>12</v>
      </c>
      <c r="O42" s="33" t="n">
        <v>12</v>
      </c>
      <c r="P42" s="61" t="n">
        <v>16</v>
      </c>
      <c r="Q42" s="31"/>
      <c r="R42" s="61"/>
      <c r="S42" s="33"/>
      <c r="T42" s="34"/>
      <c r="U42" s="31"/>
      <c r="V42" s="61"/>
      <c r="W42" s="33"/>
      <c r="X42" s="34"/>
    </row>
    <row r="43" customFormat="false" ht="12.75" hidden="false" customHeight="false" outlineLevel="0" collapsed="false">
      <c r="A43" s="25" t="n">
        <v>38</v>
      </c>
      <c r="B43" s="26" t="n">
        <f aca="false">SUM(F43:H43,J43:L43,N43:P43,R43:T43,V43:X43)</f>
        <v>29</v>
      </c>
      <c r="C43" s="45" t="s">
        <v>68</v>
      </c>
      <c r="D43" s="45" t="s">
        <v>28</v>
      </c>
      <c r="E43" s="31" t="n">
        <v>24</v>
      </c>
      <c r="F43" s="76" t="n">
        <v>6</v>
      </c>
      <c r="G43" s="38" t="n">
        <v>17</v>
      </c>
      <c r="H43" s="77" t="n">
        <v>6</v>
      </c>
      <c r="I43" s="71"/>
      <c r="J43" s="33"/>
      <c r="K43" s="66"/>
      <c r="L43" s="66"/>
      <c r="M43" s="31"/>
      <c r="N43" s="51"/>
      <c r="O43" s="33"/>
      <c r="P43" s="61"/>
      <c r="Q43" s="43"/>
      <c r="R43" s="79"/>
      <c r="S43" s="32"/>
      <c r="T43" s="48"/>
      <c r="U43" s="43"/>
      <c r="V43" s="79"/>
      <c r="W43" s="32"/>
      <c r="X43" s="48"/>
    </row>
    <row r="44" customFormat="false" ht="12.75" hidden="false" customHeight="false" outlineLevel="0" collapsed="false">
      <c r="A44" s="25" t="n">
        <v>39</v>
      </c>
      <c r="B44" s="26" t="n">
        <f aca="false">SUM(F44:H44,J44:L44,N44:P44,R44:T44,V44:X44)</f>
        <v>24</v>
      </c>
      <c r="C44" s="67" t="s">
        <v>69</v>
      </c>
      <c r="D44" s="45" t="s">
        <v>70</v>
      </c>
      <c r="E44" s="31" t="n">
        <v>26</v>
      </c>
      <c r="F44" s="76" t="n">
        <v>7</v>
      </c>
      <c r="G44" s="38" t="n">
        <v>12</v>
      </c>
      <c r="H44" s="77" t="n">
        <v>5</v>
      </c>
      <c r="I44" s="69"/>
      <c r="J44" s="54"/>
      <c r="K44" s="32"/>
      <c r="L44" s="60"/>
      <c r="M44" s="31"/>
      <c r="N44" s="54"/>
      <c r="O44" s="32"/>
      <c r="P44" s="60"/>
      <c r="Q44" s="31"/>
      <c r="R44" s="61"/>
      <c r="S44" s="33"/>
      <c r="T44" s="34"/>
      <c r="U44" s="31"/>
      <c r="V44" s="61"/>
      <c r="W44" s="33"/>
      <c r="X44" s="34"/>
    </row>
    <row r="45" customFormat="false" ht="12.75" hidden="false" customHeight="false" outlineLevel="0" collapsed="false">
      <c r="A45" s="25" t="n">
        <v>40</v>
      </c>
      <c r="B45" s="26" t="n">
        <f aca="false">SUM(F45:H45,J45:L45,N45:P45,R45:T45,V45:X45)</f>
        <v>23</v>
      </c>
      <c r="C45" s="45" t="s">
        <v>71</v>
      </c>
      <c r="D45" s="45" t="s">
        <v>28</v>
      </c>
      <c r="E45" s="31" t="n">
        <v>28</v>
      </c>
      <c r="F45" s="76" t="n">
        <v>5</v>
      </c>
      <c r="G45" s="38" t="n">
        <v>11</v>
      </c>
      <c r="H45" s="77" t="n">
        <v>7</v>
      </c>
      <c r="I45" s="69"/>
      <c r="J45" s="54"/>
      <c r="K45" s="32"/>
      <c r="L45" s="60"/>
      <c r="M45" s="31"/>
      <c r="N45" s="51"/>
      <c r="O45" s="33"/>
      <c r="P45" s="61"/>
      <c r="Q45" s="31"/>
      <c r="R45" s="61"/>
      <c r="S45" s="33"/>
      <c r="T45" s="34"/>
      <c r="U45" s="31"/>
      <c r="V45" s="61"/>
      <c r="W45" s="33"/>
      <c r="X45" s="34"/>
    </row>
    <row r="46" customFormat="false" ht="12.75" hidden="false" customHeight="false" outlineLevel="0" collapsed="false">
      <c r="A46" s="25" t="n">
        <v>41</v>
      </c>
      <c r="B46" s="26" t="n">
        <f aca="false">SUM(F46:H46,J46:L46,N46:P46,R46:T46,V46:X46)</f>
        <v>21</v>
      </c>
      <c r="C46" s="67" t="s">
        <v>72</v>
      </c>
      <c r="D46" s="45" t="s">
        <v>73</v>
      </c>
      <c r="E46" s="31"/>
      <c r="F46" s="51"/>
      <c r="G46" s="33"/>
      <c r="H46" s="52"/>
      <c r="I46" s="69" t="n">
        <v>24</v>
      </c>
      <c r="J46" s="54" t="n">
        <v>0</v>
      </c>
      <c r="K46" s="32" t="n">
        <v>0</v>
      </c>
      <c r="L46" s="60" t="n">
        <v>0</v>
      </c>
      <c r="M46" s="31" t="n">
        <v>25</v>
      </c>
      <c r="N46" s="51" t="n">
        <v>5</v>
      </c>
      <c r="O46" s="33" t="n">
        <v>7</v>
      </c>
      <c r="P46" s="61" t="n">
        <v>9</v>
      </c>
      <c r="Q46" s="31"/>
      <c r="R46" s="61"/>
      <c r="S46" s="33"/>
      <c r="T46" s="34"/>
      <c r="U46" s="31"/>
      <c r="V46" s="61"/>
      <c r="W46" s="33"/>
      <c r="X46" s="34"/>
    </row>
    <row r="47" customFormat="false" ht="12.75" hidden="false" customHeight="false" outlineLevel="0" collapsed="false">
      <c r="A47" s="25" t="n">
        <v>42</v>
      </c>
      <c r="B47" s="26" t="n">
        <f aca="false">SUM(F47:H47,J47:L47,N47:P47,R47:T47,V47:X47)</f>
        <v>20</v>
      </c>
      <c r="C47" s="45" t="s">
        <v>74</v>
      </c>
      <c r="D47" s="45" t="s">
        <v>75</v>
      </c>
      <c r="E47" s="31"/>
      <c r="F47" s="76"/>
      <c r="G47" s="38"/>
      <c r="H47" s="77"/>
      <c r="I47" s="69"/>
      <c r="J47" s="51"/>
      <c r="K47" s="33"/>
      <c r="L47" s="61"/>
      <c r="M47" s="31" t="n">
        <v>24</v>
      </c>
      <c r="N47" s="51" t="n">
        <v>6</v>
      </c>
      <c r="O47" s="33" t="n">
        <v>4</v>
      </c>
      <c r="P47" s="61" t="n">
        <v>10</v>
      </c>
      <c r="Q47" s="31"/>
      <c r="R47" s="61"/>
      <c r="S47" s="33"/>
      <c r="T47" s="34"/>
      <c r="U47" s="31"/>
      <c r="V47" s="61"/>
      <c r="W47" s="33"/>
      <c r="X47" s="34"/>
    </row>
    <row r="48" customFormat="false" ht="12.75" hidden="false" customHeight="false" outlineLevel="0" collapsed="false">
      <c r="A48" s="25" t="n">
        <v>43</v>
      </c>
      <c r="B48" s="26" t="n">
        <f aca="false">SUM(F48:H48,J48:L48,N48:P48,R48:T48,V48:X48)</f>
        <v>11</v>
      </c>
      <c r="C48" s="45" t="s">
        <v>76</v>
      </c>
      <c r="D48" s="45" t="s">
        <v>19</v>
      </c>
      <c r="E48" s="31" t="n">
        <v>30</v>
      </c>
      <c r="F48" s="76" t="n">
        <v>4</v>
      </c>
      <c r="G48" s="38" t="n">
        <v>5</v>
      </c>
      <c r="H48" s="77" t="n">
        <v>2</v>
      </c>
      <c r="I48" s="71"/>
      <c r="J48" s="51"/>
      <c r="K48" s="66"/>
      <c r="L48" s="80"/>
      <c r="M48" s="43"/>
      <c r="N48" s="54"/>
      <c r="O48" s="33"/>
      <c r="P48" s="60"/>
      <c r="Q48" s="43"/>
      <c r="R48" s="79"/>
      <c r="S48" s="32"/>
      <c r="T48" s="48"/>
      <c r="U48" s="43"/>
      <c r="V48" s="79"/>
      <c r="W48" s="32"/>
      <c r="X48" s="48"/>
    </row>
    <row r="49" customFormat="false" ht="12.75" hidden="false" customHeight="false" outlineLevel="0" collapsed="false">
      <c r="A49" s="25" t="n">
        <v>44</v>
      </c>
      <c r="B49" s="26" t="n">
        <f aca="false">SUM(F49:H49,J49:L49,N49:P49,R49:T49,V49:X49)</f>
        <v>9</v>
      </c>
      <c r="C49" s="45" t="s">
        <v>77</v>
      </c>
      <c r="D49" s="45" t="s">
        <v>78</v>
      </c>
      <c r="E49" s="31" t="n">
        <v>31</v>
      </c>
      <c r="F49" s="76" t="n">
        <v>1</v>
      </c>
      <c r="G49" s="38" t="n">
        <v>7</v>
      </c>
      <c r="H49" s="77" t="n">
        <v>1</v>
      </c>
      <c r="I49" s="69"/>
      <c r="J49" s="51"/>
      <c r="K49" s="33"/>
      <c r="L49" s="61"/>
      <c r="M49" s="31"/>
      <c r="N49" s="51"/>
      <c r="O49" s="33"/>
      <c r="P49" s="61"/>
      <c r="Q49" s="31"/>
      <c r="R49" s="61"/>
      <c r="S49" s="33"/>
      <c r="T49" s="34"/>
      <c r="U49" s="31"/>
      <c r="V49" s="61"/>
      <c r="W49" s="33"/>
      <c r="X49" s="34"/>
    </row>
    <row r="50" customFormat="false" ht="12.75" hidden="false" customHeight="false" outlineLevel="0" collapsed="false">
      <c r="A50" s="25" t="n">
        <v>45</v>
      </c>
      <c r="B50" s="26" t="n">
        <f aca="false">SUM(F50:H50,J50:L50,N50:P50,R50:T50,V50:X50)</f>
        <v>8</v>
      </c>
      <c r="C50" s="45" t="s">
        <v>79</v>
      </c>
      <c r="D50" s="45" t="s">
        <v>19</v>
      </c>
      <c r="E50" s="31" t="n">
        <v>32</v>
      </c>
      <c r="F50" s="76" t="n">
        <v>2</v>
      </c>
      <c r="G50" s="38" t="n">
        <v>2</v>
      </c>
      <c r="H50" s="77" t="n">
        <v>4</v>
      </c>
      <c r="I50" s="69"/>
      <c r="J50" s="54"/>
      <c r="K50" s="32"/>
      <c r="L50" s="60"/>
      <c r="M50" s="31"/>
      <c r="N50" s="51"/>
      <c r="O50" s="33"/>
      <c r="P50" s="61"/>
      <c r="Q50" s="31"/>
      <c r="R50" s="61"/>
      <c r="S50" s="33"/>
      <c r="T50" s="34"/>
      <c r="U50" s="31"/>
      <c r="V50" s="61"/>
      <c r="W50" s="33"/>
      <c r="X50" s="34"/>
    </row>
    <row r="51" customFormat="false" ht="12.75" hidden="false" customHeight="false" outlineLevel="0" collapsed="false">
      <c r="A51" s="25" t="n">
        <v>46</v>
      </c>
      <c r="B51" s="26" t="n">
        <f aca="false">SUM(F51:H51,J51:L51,N51:P51,R51:T51,V51:X51)</f>
        <v>5</v>
      </c>
      <c r="C51" s="45" t="s">
        <v>80</v>
      </c>
      <c r="D51" s="45" t="s">
        <v>81</v>
      </c>
      <c r="E51" s="31" t="n">
        <v>33</v>
      </c>
      <c r="F51" s="76" t="n">
        <v>1</v>
      </c>
      <c r="G51" s="38" t="n">
        <v>3</v>
      </c>
      <c r="H51" s="77" t="n">
        <v>1</v>
      </c>
      <c r="I51" s="69"/>
      <c r="J51" s="54"/>
      <c r="K51" s="32"/>
      <c r="L51" s="60"/>
      <c r="M51" s="31"/>
      <c r="N51" s="51"/>
      <c r="O51" s="33"/>
      <c r="P51" s="61"/>
      <c r="Q51" s="31"/>
      <c r="R51" s="61"/>
      <c r="S51" s="33"/>
      <c r="T51" s="34"/>
      <c r="U51" s="31"/>
      <c r="V51" s="61"/>
      <c r="W51" s="33"/>
      <c r="X51" s="34"/>
    </row>
    <row r="52" customFormat="false" ht="12.75" hidden="false" customHeight="false" outlineLevel="0" collapsed="false">
      <c r="A52" s="25" t="n">
        <v>47</v>
      </c>
      <c r="B52" s="26" t="n">
        <f aca="false">SUM(F52:H52,J52:L52,N52:P52,R52:T52,V52:X52)</f>
        <v>3</v>
      </c>
      <c r="C52" s="45" t="s">
        <v>82</v>
      </c>
      <c r="D52" s="45" t="s">
        <v>78</v>
      </c>
      <c r="E52" s="31" t="n">
        <v>34</v>
      </c>
      <c r="F52" s="76" t="n">
        <v>1</v>
      </c>
      <c r="G52" s="38" t="n">
        <v>1</v>
      </c>
      <c r="H52" s="77" t="n">
        <v>1</v>
      </c>
      <c r="I52" s="69"/>
      <c r="J52" s="51"/>
      <c r="K52" s="33"/>
      <c r="L52" s="61"/>
      <c r="M52" s="31"/>
      <c r="N52" s="51"/>
      <c r="O52" s="33"/>
      <c r="P52" s="61"/>
      <c r="Q52" s="31"/>
      <c r="R52" s="61"/>
      <c r="S52" s="33"/>
      <c r="T52" s="34"/>
      <c r="U52" s="31"/>
      <c r="V52" s="61"/>
      <c r="W52" s="33"/>
      <c r="X52" s="34"/>
    </row>
    <row r="53" customFormat="false" ht="12.75" hidden="false" customHeight="false" outlineLevel="0" collapsed="false">
      <c r="A53" s="25" t="n">
        <v>48</v>
      </c>
      <c r="B53" s="26" t="n">
        <f aca="false">SUM(F53:H53,J53:L53,N53:P53,R53:T53,V53:X53)</f>
        <v>2</v>
      </c>
      <c r="C53" s="81" t="s">
        <v>83</v>
      </c>
      <c r="D53" s="81" t="s">
        <v>26</v>
      </c>
      <c r="E53" s="31" t="n">
        <v>35</v>
      </c>
      <c r="F53" s="76" t="n">
        <v>1</v>
      </c>
      <c r="G53" s="38" t="n">
        <v>1</v>
      </c>
      <c r="H53" s="77" t="n">
        <v>0</v>
      </c>
      <c r="I53" s="69"/>
      <c r="J53" s="51"/>
      <c r="K53" s="33"/>
      <c r="L53" s="61"/>
      <c r="M53" s="31"/>
      <c r="N53" s="51"/>
      <c r="O53" s="33"/>
      <c r="P53" s="61"/>
      <c r="Q53" s="31"/>
      <c r="R53" s="61"/>
      <c r="S53" s="33"/>
      <c r="T53" s="34"/>
      <c r="U53" s="31"/>
      <c r="V53" s="61"/>
      <c r="W53" s="33"/>
      <c r="X53" s="34"/>
    </row>
    <row r="54" customFormat="false" ht="12.75" hidden="false" customHeight="false" outlineLevel="0" collapsed="false">
      <c r="A54" s="25" t="n">
        <v>49</v>
      </c>
      <c r="B54" s="26" t="n">
        <f aca="false">SUM(F54:H54,J54:L54,N54:P54,R54:T54,V54:X54)</f>
        <v>0</v>
      </c>
      <c r="C54" s="82" t="s">
        <v>84</v>
      </c>
      <c r="D54" s="83"/>
      <c r="E54" s="84"/>
      <c r="F54" s="85"/>
      <c r="G54" s="85"/>
      <c r="H54" s="85"/>
      <c r="I54" s="84"/>
      <c r="J54" s="85"/>
      <c r="K54" s="85"/>
      <c r="L54" s="86"/>
      <c r="M54" s="84"/>
      <c r="N54" s="85"/>
      <c r="O54" s="85"/>
      <c r="P54" s="86"/>
      <c r="Q54" s="84"/>
      <c r="R54" s="85"/>
      <c r="S54" s="85"/>
      <c r="T54" s="86"/>
      <c r="U54" s="87" t="n">
        <v>15</v>
      </c>
      <c r="V54" s="88" t="n">
        <v>0</v>
      </c>
      <c r="W54" s="88" t="n">
        <v>0</v>
      </c>
      <c r="X54" s="89" t="n">
        <v>0</v>
      </c>
    </row>
    <row r="55" customFormat="false" ht="13.5" hidden="false" customHeight="false" outlineLevel="0" collapsed="false">
      <c r="A55" s="90" t="n">
        <v>50</v>
      </c>
      <c r="B55" s="91" t="n">
        <f aca="false">SUM(F55:H55,J55:L55,N55:P55,R55:T55,V55:X55)</f>
        <v>0</v>
      </c>
      <c r="C55" s="92" t="s">
        <v>85</v>
      </c>
      <c r="D55" s="93"/>
      <c r="E55" s="94"/>
      <c r="F55" s="95"/>
      <c r="G55" s="95"/>
      <c r="H55" s="95"/>
      <c r="I55" s="94"/>
      <c r="J55" s="95"/>
      <c r="K55" s="95"/>
      <c r="L55" s="96"/>
      <c r="M55" s="94"/>
      <c r="N55" s="95"/>
      <c r="O55" s="95"/>
      <c r="P55" s="96"/>
      <c r="Q55" s="94"/>
      <c r="R55" s="95"/>
      <c r="S55" s="95"/>
      <c r="T55" s="96"/>
      <c r="U55" s="97" t="n">
        <v>18</v>
      </c>
      <c r="V55" s="98" t="n">
        <v>0</v>
      </c>
      <c r="W55" s="98" t="n">
        <v>0</v>
      </c>
      <c r="X55" s="99" t="n">
        <v>0</v>
      </c>
    </row>
    <row r="56" customFormat="false" ht="12.75" hidden="false" customHeight="false" outlineLevel="0" collapsed="false">
      <c r="A56" s="100"/>
      <c r="B56" s="100"/>
      <c r="C56" s="100"/>
      <c r="D56" s="101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</row>
    <row r="57" customFormat="false" ht="12.75" hidden="false" customHeight="false" outlineLevel="0" collapsed="false">
      <c r="A57" s="102" t="s">
        <v>86</v>
      </c>
      <c r="B57" s="100" t="s">
        <v>87</v>
      </c>
      <c r="C57" s="100"/>
      <c r="D57" s="101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</row>
    <row r="58" customFormat="false" ht="12.75" hidden="false" customHeight="false" outlineLevel="0" collapsed="false">
      <c r="A58" s="103" t="s">
        <v>86</v>
      </c>
      <c r="B58" s="100" t="s">
        <v>88</v>
      </c>
      <c r="C58" s="100"/>
      <c r="D58" s="101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</row>
    <row r="59" customFormat="false" ht="12.75" hidden="false" customHeight="false" outlineLevel="0" collapsed="false">
      <c r="A59" s="104"/>
      <c r="B59" s="100" t="s">
        <v>89</v>
      </c>
      <c r="C59" s="100"/>
      <c r="D59" s="101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</row>
    <row r="60" customFormat="false" ht="12.75" hidden="false" customHeight="false" outlineLevel="0" collapsed="false">
      <c r="A60" s="105"/>
      <c r="B60" s="100" t="s">
        <v>90</v>
      </c>
      <c r="C60" s="100"/>
      <c r="D60" s="101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</row>
    <row r="61" customFormat="false" ht="12.75" hidden="false" customHeight="false" outlineLevel="0" collapsed="false">
      <c r="A61" s="106" t="s">
        <v>91</v>
      </c>
      <c r="B61" s="100" t="s">
        <v>92</v>
      </c>
      <c r="C61" s="100"/>
      <c r="D61" s="101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</row>
    <row r="62" customFormat="false" ht="12.75" hidden="false" customHeight="false" outlineLevel="0" collapsed="false">
      <c r="A62" s="100"/>
      <c r="B62" s="100"/>
      <c r="C62" s="100"/>
      <c r="D62" s="101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</row>
  </sheetData>
  <mergeCells count="5">
    <mergeCell ref="E3:H3"/>
    <mergeCell ref="I3:L3"/>
    <mergeCell ref="M3:P3"/>
    <mergeCell ref="Q3:T3"/>
    <mergeCell ref="U3:X3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7"/>
    <col collapsed="false" customWidth="true" hidden="false" outlineLevel="0" max="3" min="3" style="1" width="18.41"/>
    <col collapsed="false" customWidth="true" hidden="false" outlineLevel="0" max="4" min="4" style="2" width="13.28"/>
    <col collapsed="false" customWidth="true" hidden="false" outlineLevel="0" max="24" min="5" style="1" width="4.7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3" t="s">
        <v>0</v>
      </c>
    </row>
    <row r="2" customFormat="false" ht="14.25" hidden="false" customHeight="true" outlineLevel="0" collapsed="false">
      <c r="A2" s="3"/>
      <c r="C2" s="4" t="s">
        <v>93</v>
      </c>
    </row>
    <row r="3" customFormat="false" ht="16.5" hidden="false" customHeight="false" outlineLevel="0" collapsed="false">
      <c r="A3" s="3"/>
      <c r="C3" s="4" t="s">
        <v>2</v>
      </c>
      <c r="E3" s="5" t="s">
        <v>3</v>
      </c>
      <c r="F3" s="5"/>
      <c r="G3" s="5"/>
      <c r="H3" s="5"/>
      <c r="I3" s="5" t="s">
        <v>4</v>
      </c>
      <c r="J3" s="5"/>
      <c r="K3" s="5"/>
      <c r="L3" s="5"/>
      <c r="M3" s="5" t="s">
        <v>5</v>
      </c>
      <c r="N3" s="5"/>
      <c r="O3" s="5"/>
      <c r="P3" s="5"/>
      <c r="Q3" s="5" t="s">
        <v>6</v>
      </c>
      <c r="R3" s="5"/>
      <c r="S3" s="5"/>
      <c r="T3" s="5"/>
      <c r="U3" s="5" t="s">
        <v>7</v>
      </c>
      <c r="V3" s="5"/>
      <c r="W3" s="5"/>
      <c r="X3" s="5"/>
    </row>
    <row r="4" customFormat="false" ht="13.5" hidden="false" customHeight="false" outlineLevel="0" collapsed="false">
      <c r="E4" s="6"/>
      <c r="F4" s="7" t="s">
        <v>8</v>
      </c>
      <c r="G4" s="7" t="s">
        <v>94</v>
      </c>
      <c r="H4" s="7" t="s">
        <v>9</v>
      </c>
      <c r="I4" s="6"/>
      <c r="J4" s="7" t="s">
        <v>8</v>
      </c>
      <c r="K4" s="7" t="s">
        <v>10</v>
      </c>
      <c r="L4" s="7" t="s">
        <v>9</v>
      </c>
      <c r="M4" s="6"/>
      <c r="N4" s="7" t="s">
        <v>8</v>
      </c>
      <c r="O4" s="7" t="s">
        <v>10</v>
      </c>
      <c r="P4" s="7" t="s">
        <v>9</v>
      </c>
      <c r="Q4" s="6"/>
      <c r="R4" s="7" t="s">
        <v>8</v>
      </c>
      <c r="S4" s="7" t="s">
        <v>10</v>
      </c>
      <c r="T4" s="7" t="s">
        <v>9</v>
      </c>
      <c r="U4" s="6"/>
      <c r="V4" s="7" t="s">
        <v>8</v>
      </c>
      <c r="W4" s="7" t="s">
        <v>10</v>
      </c>
      <c r="X4" s="7" t="s">
        <v>9</v>
      </c>
    </row>
    <row r="5" s="14" customFormat="true" ht="13.5" hidden="false" customHeight="false" outlineLevel="0" collapsed="false">
      <c r="A5" s="8" t="s">
        <v>11</v>
      </c>
      <c r="B5" s="9" t="s">
        <v>12</v>
      </c>
      <c r="C5" s="107" t="s">
        <v>13</v>
      </c>
      <c r="D5" s="11" t="s">
        <v>14</v>
      </c>
      <c r="E5" s="12" t="s">
        <v>11</v>
      </c>
      <c r="F5" s="13" t="s">
        <v>15</v>
      </c>
      <c r="G5" s="13" t="s">
        <v>15</v>
      </c>
      <c r="H5" s="13" t="s">
        <v>15</v>
      </c>
      <c r="I5" s="12" t="s">
        <v>11</v>
      </c>
      <c r="J5" s="13" t="s">
        <v>15</v>
      </c>
      <c r="K5" s="13" t="s">
        <v>15</v>
      </c>
      <c r="L5" s="13" t="s">
        <v>15</v>
      </c>
      <c r="M5" s="12" t="s">
        <v>11</v>
      </c>
      <c r="N5" s="13" t="s">
        <v>15</v>
      </c>
      <c r="O5" s="13" t="s">
        <v>15</v>
      </c>
      <c r="P5" s="13" t="s">
        <v>15</v>
      </c>
      <c r="Q5" s="12" t="s">
        <v>11</v>
      </c>
      <c r="R5" s="13" t="s">
        <v>15</v>
      </c>
      <c r="S5" s="13" t="s">
        <v>15</v>
      </c>
      <c r="T5" s="11" t="s">
        <v>15</v>
      </c>
      <c r="U5" s="12" t="s">
        <v>11</v>
      </c>
      <c r="V5" s="13" t="s">
        <v>15</v>
      </c>
      <c r="W5" s="13" t="s">
        <v>15</v>
      </c>
      <c r="X5" s="11" t="s">
        <v>15</v>
      </c>
    </row>
    <row r="6" customFormat="false" ht="12.75" hidden="false" customHeight="false" outlineLevel="0" collapsed="false">
      <c r="A6" s="15" t="n">
        <v>1</v>
      </c>
      <c r="B6" s="108" t="n">
        <f aca="false">SUM(F6:H6,J6:L6,N6:P6,R6:T6,V6:X6)-SMALL((F6:H6~J6:L6~N6:P6~R6:T6~V6:X6),1)-SMALL((F6:H6~J6:L6~N6:P6~R6:T6~V6:X6),2)-SMALL((F6:H6~J6:L6~N6:P6~R6:T6~V6:X6),3)</f>
        <v>358</v>
      </c>
      <c r="C6" s="109" t="s">
        <v>95</v>
      </c>
      <c r="D6" s="110" t="s">
        <v>96</v>
      </c>
      <c r="E6" s="19" t="n">
        <v>19</v>
      </c>
      <c r="F6" s="111" t="n">
        <v>21</v>
      </c>
      <c r="G6" s="111" t="n">
        <v>12</v>
      </c>
      <c r="H6" s="111" t="n">
        <v>1</v>
      </c>
      <c r="I6" s="112" t="n">
        <v>1</v>
      </c>
      <c r="J6" s="113" t="n">
        <v>18</v>
      </c>
      <c r="K6" s="113" t="n">
        <v>35</v>
      </c>
      <c r="L6" s="113" t="n">
        <v>32</v>
      </c>
      <c r="M6" s="21" t="n">
        <v>3</v>
      </c>
      <c r="N6" s="22" t="n">
        <v>35</v>
      </c>
      <c r="O6" s="23" t="n">
        <v>30</v>
      </c>
      <c r="P6" s="23" t="n">
        <v>25</v>
      </c>
      <c r="Q6" s="112" t="n">
        <v>3</v>
      </c>
      <c r="R6" s="23" t="n">
        <v>30</v>
      </c>
      <c r="S6" s="23" t="n">
        <v>30</v>
      </c>
      <c r="T6" s="24" t="n">
        <v>32</v>
      </c>
      <c r="U6" s="112" t="n">
        <v>2</v>
      </c>
      <c r="V6" s="23" t="n">
        <v>32</v>
      </c>
      <c r="W6" s="23" t="n">
        <v>26</v>
      </c>
      <c r="X6" s="24" t="n">
        <v>30</v>
      </c>
    </row>
    <row r="7" customFormat="false" ht="12.75" hidden="false" customHeight="false" outlineLevel="0" collapsed="false">
      <c r="A7" s="25" t="n">
        <v>2</v>
      </c>
      <c r="B7" s="114" t="n">
        <f aca="false">SUM(F7:H7,J7:L7,N7:P7,R7:T7,V7:X7)-SMALL((F7:H7~J7:L7~N7:P7~R7:T7~V7:X7),1)-SMALL((F7:H7~J7:L7~N7:P7~R7:T7~V7:X7),2)-SMALL((F7:H7~J7:L7~N7:P7~R7:T7~V7:X7),3)</f>
        <v>350</v>
      </c>
      <c r="C7" s="115" t="s">
        <v>97</v>
      </c>
      <c r="D7" s="116" t="s">
        <v>98</v>
      </c>
      <c r="E7" s="31" t="n">
        <v>2</v>
      </c>
      <c r="F7" s="46" t="n">
        <v>32</v>
      </c>
      <c r="G7" s="46" t="n">
        <v>32</v>
      </c>
      <c r="H7" s="47" t="n">
        <v>26</v>
      </c>
      <c r="I7" s="31" t="n">
        <v>3</v>
      </c>
      <c r="J7" s="46" t="n">
        <v>23</v>
      </c>
      <c r="K7" s="46" t="n">
        <v>26</v>
      </c>
      <c r="L7" s="46" t="n">
        <v>35</v>
      </c>
      <c r="M7" s="43" t="n">
        <v>5</v>
      </c>
      <c r="N7" s="33" t="n">
        <v>26</v>
      </c>
      <c r="O7" s="33" t="n">
        <v>32</v>
      </c>
      <c r="P7" s="33" t="n">
        <v>22</v>
      </c>
      <c r="Q7" s="43" t="n">
        <v>4</v>
      </c>
      <c r="R7" s="32" t="n">
        <v>32</v>
      </c>
      <c r="S7" s="32" t="n">
        <v>26</v>
      </c>
      <c r="T7" s="57" t="n">
        <v>28</v>
      </c>
      <c r="U7" s="43" t="n">
        <v>5</v>
      </c>
      <c r="V7" s="32" t="n">
        <v>25</v>
      </c>
      <c r="W7" s="32" t="n">
        <v>30</v>
      </c>
      <c r="X7" s="57" t="n">
        <v>23</v>
      </c>
    </row>
    <row r="8" customFormat="false" ht="12.75" hidden="false" customHeight="false" outlineLevel="0" collapsed="false">
      <c r="A8" s="25" t="n">
        <v>3</v>
      </c>
      <c r="B8" s="114" t="n">
        <f aca="false">SUM(F8:H8,J8:L8,N8:P8,R8:T8,V8:X8)-SMALL((F8:H8~J8:L8~N8:P8~R8:T8~V8:X8),1)-SMALL((F8:H8~J8:L8~N8:P8~R8:T8~V8:X8),2)-SMALL((F8:H8~J8:L8~N8:P8~R8:T8~V8:X8),3)</f>
        <v>317</v>
      </c>
      <c r="C8" s="117" t="s">
        <v>99</v>
      </c>
      <c r="D8" s="118" t="s">
        <v>98</v>
      </c>
      <c r="E8" s="41" t="n">
        <v>12</v>
      </c>
      <c r="F8" s="42" t="n">
        <v>24</v>
      </c>
      <c r="G8" s="42" t="n">
        <v>17</v>
      </c>
      <c r="H8" s="42" t="n">
        <v>11</v>
      </c>
      <c r="I8" s="31" t="n">
        <v>2</v>
      </c>
      <c r="J8" s="46" t="n">
        <v>35</v>
      </c>
      <c r="K8" s="46" t="n">
        <v>17</v>
      </c>
      <c r="L8" s="46" t="n">
        <v>28</v>
      </c>
      <c r="M8" s="43" t="n">
        <v>1</v>
      </c>
      <c r="N8" s="33" t="n">
        <v>32</v>
      </c>
      <c r="O8" s="33" t="n">
        <v>28</v>
      </c>
      <c r="P8" s="33" t="n">
        <v>35</v>
      </c>
      <c r="Q8" s="43" t="n">
        <v>10</v>
      </c>
      <c r="R8" s="33" t="n">
        <v>26</v>
      </c>
      <c r="S8" s="33" t="n">
        <v>16</v>
      </c>
      <c r="T8" s="34" t="n">
        <v>20</v>
      </c>
      <c r="U8" s="43" t="n">
        <v>7</v>
      </c>
      <c r="V8" s="33" t="n">
        <v>24</v>
      </c>
      <c r="W8" s="33" t="n">
        <v>24</v>
      </c>
      <c r="X8" s="34" t="n">
        <v>24</v>
      </c>
    </row>
    <row r="9" customFormat="false" ht="12.75" hidden="false" customHeight="false" outlineLevel="0" collapsed="false">
      <c r="A9" s="25" t="n">
        <v>4</v>
      </c>
      <c r="B9" s="114" t="n">
        <f aca="false">SUM(F9:H9,J9:L9,N9:P9,R9:T9,V9:X9)-SMALL((F9:H9~J9:L9~N9:P9~R9:T9~V9:X9),1)-SMALL((F9:H9~J9:L9~N9:P9~R9:T9~V9:X9),2)-SMALL((F9:H9~J9:L9~N9:P9~R9:T9~V9:X9),3)</f>
        <v>304</v>
      </c>
      <c r="C9" s="115" t="s">
        <v>100</v>
      </c>
      <c r="D9" s="45" t="s">
        <v>98</v>
      </c>
      <c r="E9" s="31" t="n">
        <v>25</v>
      </c>
      <c r="F9" s="38" t="n">
        <v>7</v>
      </c>
      <c r="G9" s="38" t="n">
        <v>8</v>
      </c>
      <c r="H9" s="39" t="n">
        <v>13</v>
      </c>
      <c r="I9" s="31" t="n">
        <v>7</v>
      </c>
      <c r="J9" s="38" t="n">
        <v>32</v>
      </c>
      <c r="K9" s="38" t="n">
        <v>13</v>
      </c>
      <c r="L9" s="38" t="n">
        <v>22</v>
      </c>
      <c r="M9" s="31" t="n">
        <v>7</v>
      </c>
      <c r="N9" s="33" t="n">
        <v>28</v>
      </c>
      <c r="O9" s="33" t="n">
        <v>23</v>
      </c>
      <c r="P9" s="33" t="n">
        <v>24</v>
      </c>
      <c r="Q9" s="31" t="n">
        <v>5</v>
      </c>
      <c r="R9" s="33" t="n">
        <v>21</v>
      </c>
      <c r="S9" s="33" t="n">
        <v>23</v>
      </c>
      <c r="T9" s="34" t="n">
        <v>30</v>
      </c>
      <c r="U9" s="31" t="n">
        <v>3</v>
      </c>
      <c r="V9" s="33" t="n">
        <v>30</v>
      </c>
      <c r="W9" s="33" t="n">
        <v>32</v>
      </c>
      <c r="X9" s="34" t="n">
        <v>26</v>
      </c>
    </row>
    <row r="10" customFormat="false" ht="12.75" hidden="false" customHeight="false" outlineLevel="0" collapsed="false">
      <c r="A10" s="25" t="n">
        <v>5</v>
      </c>
      <c r="B10" s="114" t="n">
        <f aca="false">SUM(F10:H10,J10:L10,N10:P10,R10:T10,V10:X10)-SMALL((F10:H10~J10:L10~N10:P10~R10:T10~V10:X10),1)-SMALL((F10:H10~J10:L10~N10:P10~R10:T10~V10:X10),2)-SMALL((F10:H10~J10:L10~N10:P10~R10:T10~V10:X10),3)</f>
        <v>299</v>
      </c>
      <c r="C10" s="49" t="s">
        <v>101</v>
      </c>
      <c r="D10" s="49" t="s">
        <v>102</v>
      </c>
      <c r="E10" s="41" t="n">
        <v>9</v>
      </c>
      <c r="F10" s="42" t="n">
        <v>23</v>
      </c>
      <c r="G10" s="42" t="n">
        <v>23</v>
      </c>
      <c r="H10" s="42" t="n">
        <v>10</v>
      </c>
      <c r="I10" s="31" t="n">
        <v>5</v>
      </c>
      <c r="J10" s="38" t="n">
        <v>28</v>
      </c>
      <c r="K10" s="38" t="n">
        <v>32</v>
      </c>
      <c r="L10" s="38" t="n">
        <v>25</v>
      </c>
      <c r="M10" s="31" t="n">
        <v>9</v>
      </c>
      <c r="N10" s="33" t="n">
        <v>22</v>
      </c>
      <c r="O10" s="33" t="n">
        <v>21</v>
      </c>
      <c r="P10" s="33" t="n">
        <v>23</v>
      </c>
      <c r="Q10" s="43" t="n">
        <v>8</v>
      </c>
      <c r="R10" s="33" t="n">
        <v>25</v>
      </c>
      <c r="S10" s="33" t="n">
        <v>21</v>
      </c>
      <c r="T10" s="34" t="n">
        <v>22</v>
      </c>
      <c r="U10" s="43" t="n">
        <v>6</v>
      </c>
      <c r="V10" s="33" t="n">
        <v>26</v>
      </c>
      <c r="W10" s="33" t="n">
        <v>25</v>
      </c>
      <c r="X10" s="34" t="n">
        <v>25</v>
      </c>
    </row>
    <row r="11" customFormat="false" ht="12.75" hidden="false" customHeight="false" outlineLevel="0" collapsed="false">
      <c r="A11" s="25" t="n">
        <v>6</v>
      </c>
      <c r="B11" s="114" t="n">
        <f aca="false">SUM(F11:H11,J11:L11,N11:P11,R11:T11,V11:X11)-SMALL((F11:H11~J11:L11~N11:P11~R11:T11~V11:X11),1)-SMALL((F11:H11~J11:L11~N11:P11~R11:T11~V11:X11),2)-SMALL((F11:H11~J11:L11~N11:P11~R11:T11~V11:X11),3)</f>
        <v>276</v>
      </c>
      <c r="C11" s="115" t="s">
        <v>103</v>
      </c>
      <c r="D11" s="45" t="s">
        <v>102</v>
      </c>
      <c r="E11" s="31" t="n">
        <v>23</v>
      </c>
      <c r="F11" s="38" t="n">
        <v>13</v>
      </c>
      <c r="G11" s="38" t="n">
        <v>10</v>
      </c>
      <c r="H11" s="39" t="n">
        <v>4</v>
      </c>
      <c r="I11" s="31" t="n">
        <v>4</v>
      </c>
      <c r="J11" s="38" t="n">
        <v>9</v>
      </c>
      <c r="K11" s="38" t="n">
        <v>30</v>
      </c>
      <c r="L11" s="38" t="n">
        <v>30</v>
      </c>
      <c r="M11" s="31" t="n">
        <v>12</v>
      </c>
      <c r="N11" s="33" t="n">
        <v>24</v>
      </c>
      <c r="O11" s="33" t="n">
        <v>15</v>
      </c>
      <c r="P11" s="33" t="n">
        <v>15</v>
      </c>
      <c r="Q11" s="31" t="n">
        <v>6</v>
      </c>
      <c r="R11" s="33" t="n">
        <v>18</v>
      </c>
      <c r="S11" s="33" t="n">
        <v>22</v>
      </c>
      <c r="T11" s="34" t="n">
        <v>25</v>
      </c>
      <c r="U11" s="31" t="n">
        <v>4</v>
      </c>
      <c r="V11" s="33" t="n">
        <v>28</v>
      </c>
      <c r="W11" s="33" t="n">
        <v>28</v>
      </c>
      <c r="X11" s="34" t="n">
        <v>28</v>
      </c>
    </row>
    <row r="12" customFormat="false" ht="12.75" hidden="false" customHeight="false" outlineLevel="0" collapsed="false">
      <c r="A12" s="25" t="n">
        <v>7</v>
      </c>
      <c r="B12" s="114" t="n">
        <f aca="false">SUM(F12:H12,J12:L12,N12:P12,R12:T12,V12:X12)-SMALL((F12:H12~J12:L12~N12:P12~R12:T12~V12:X12),1)-SMALL((F12:H12~J12:L12~N12:P12~R12:T12~V12:X12),2)-SMALL((F12:H12~J12:L12~N12:P12~R12:T12~V12:X12),3)</f>
        <v>250</v>
      </c>
      <c r="C12" s="49" t="s">
        <v>104</v>
      </c>
      <c r="D12" s="49" t="s">
        <v>105</v>
      </c>
      <c r="E12" s="41" t="n">
        <v>15</v>
      </c>
      <c r="F12" s="42" t="n">
        <v>26</v>
      </c>
      <c r="G12" s="42" t="n">
        <v>11</v>
      </c>
      <c r="H12" s="42" t="n">
        <v>12</v>
      </c>
      <c r="I12" s="43" t="n">
        <v>12</v>
      </c>
      <c r="J12" s="38" t="n">
        <v>22</v>
      </c>
      <c r="K12" s="38" t="n">
        <v>5</v>
      </c>
      <c r="L12" s="38" t="n">
        <v>19</v>
      </c>
      <c r="M12" s="43" t="n">
        <v>6</v>
      </c>
      <c r="N12" s="79" t="n">
        <v>25</v>
      </c>
      <c r="O12" s="33" t="n">
        <v>22</v>
      </c>
      <c r="P12" s="119" t="n">
        <v>28</v>
      </c>
      <c r="Q12" s="43" t="n">
        <v>17</v>
      </c>
      <c r="R12" s="62" t="n">
        <v>17</v>
      </c>
      <c r="S12" s="62" t="n">
        <v>14</v>
      </c>
      <c r="T12" s="48" t="n">
        <v>15</v>
      </c>
      <c r="U12" s="43" t="n">
        <v>12</v>
      </c>
      <c r="V12" s="62" t="n">
        <v>20</v>
      </c>
      <c r="W12" s="62" t="n">
        <v>21</v>
      </c>
      <c r="X12" s="48" t="n">
        <v>21</v>
      </c>
    </row>
    <row r="13" customFormat="false" ht="12.75" hidden="false" customHeight="false" outlineLevel="0" collapsed="false">
      <c r="A13" s="25" t="n">
        <v>8</v>
      </c>
      <c r="B13" s="114" t="n">
        <f aca="false">SUM(F13:H13,J13:L13,N13:P13,R13:T13,V13:X13)-SMALL((F13:H13~J13:L13~N13:P13~R13:T13~V13:X13),1)-SMALL((F13:H13~J13:L13~N13:P13~R13:T13~V13:X13),2)-SMALL((F13:H13~J13:L13~N13:P13~R13:T13~V13:X13),3)</f>
        <v>226</v>
      </c>
      <c r="C13" s="120" t="s">
        <v>106</v>
      </c>
      <c r="D13" s="116" t="s">
        <v>102</v>
      </c>
      <c r="E13" s="31" t="n">
        <v>10</v>
      </c>
      <c r="F13" s="38" t="n">
        <v>5</v>
      </c>
      <c r="G13" s="38" t="n">
        <v>22</v>
      </c>
      <c r="H13" s="39" t="n">
        <v>23</v>
      </c>
      <c r="I13" s="31" t="n">
        <v>35</v>
      </c>
      <c r="J13" s="33" t="n">
        <v>1</v>
      </c>
      <c r="K13" s="33" t="n">
        <v>4</v>
      </c>
      <c r="L13" s="33" t="n">
        <v>1</v>
      </c>
      <c r="M13" s="31" t="n">
        <v>11</v>
      </c>
      <c r="N13" s="32" t="n">
        <v>20</v>
      </c>
      <c r="O13" s="32" t="n">
        <v>20</v>
      </c>
      <c r="P13" s="32" t="n">
        <v>21</v>
      </c>
      <c r="Q13" s="31" t="n">
        <v>14</v>
      </c>
      <c r="R13" s="33" t="n">
        <v>24</v>
      </c>
      <c r="S13" s="33" t="n">
        <v>15</v>
      </c>
      <c r="T13" s="34" t="n">
        <v>17</v>
      </c>
      <c r="U13" s="31" t="n">
        <v>11</v>
      </c>
      <c r="V13" s="33" t="n">
        <v>23</v>
      </c>
      <c r="W13" s="33" t="n">
        <v>20</v>
      </c>
      <c r="X13" s="34" t="n">
        <v>16</v>
      </c>
    </row>
    <row r="14" customFormat="false" ht="12.75" hidden="false" customHeight="false" outlineLevel="0" collapsed="false">
      <c r="A14" s="25" t="n">
        <v>9</v>
      </c>
      <c r="B14" s="114" t="n">
        <f aca="false">SUM(F14:H14,J14:L14,N14:P14,R14:T14,V14:X14)</f>
        <v>223</v>
      </c>
      <c r="C14" s="117" t="s">
        <v>107</v>
      </c>
      <c r="D14" s="121" t="s">
        <v>96</v>
      </c>
      <c r="E14" s="41" t="n">
        <v>3</v>
      </c>
      <c r="F14" s="122" t="n">
        <v>30</v>
      </c>
      <c r="G14" s="122" t="n">
        <v>30</v>
      </c>
      <c r="H14" s="122" t="n">
        <v>32</v>
      </c>
      <c r="I14" s="31"/>
      <c r="J14" s="33"/>
      <c r="K14" s="33"/>
      <c r="L14" s="33"/>
      <c r="M14" s="43" t="n">
        <v>23</v>
      </c>
      <c r="N14" s="33" t="n">
        <v>9</v>
      </c>
      <c r="O14" s="33" t="n">
        <v>10</v>
      </c>
      <c r="P14" s="33" t="n">
        <v>13</v>
      </c>
      <c r="Q14" s="43" t="n">
        <v>7</v>
      </c>
      <c r="R14" s="32" t="n">
        <v>23</v>
      </c>
      <c r="S14" s="32" t="n">
        <v>17</v>
      </c>
      <c r="T14" s="57" t="n">
        <v>24</v>
      </c>
      <c r="U14" s="43" t="n">
        <v>16</v>
      </c>
      <c r="V14" s="32" t="n">
        <v>17</v>
      </c>
      <c r="W14" s="32" t="n">
        <v>18</v>
      </c>
      <c r="X14" s="57" t="n">
        <v>0</v>
      </c>
    </row>
    <row r="15" customFormat="false" ht="12.75" hidden="false" customHeight="false" outlineLevel="0" collapsed="false">
      <c r="A15" s="25" t="n">
        <v>10</v>
      </c>
      <c r="B15" s="114" t="n">
        <f aca="false">SUM(F15:H15,J15:L15,N15:P15,R15:T15,V15:X15)</f>
        <v>223</v>
      </c>
      <c r="C15" s="115" t="s">
        <v>108</v>
      </c>
      <c r="D15" s="116" t="s">
        <v>102</v>
      </c>
      <c r="E15" s="31" t="n">
        <v>8</v>
      </c>
      <c r="F15" s="38" t="n">
        <v>25</v>
      </c>
      <c r="G15" s="38" t="n">
        <v>24</v>
      </c>
      <c r="H15" s="39" t="n">
        <v>19</v>
      </c>
      <c r="I15" s="43"/>
      <c r="J15" s="33"/>
      <c r="K15" s="33"/>
      <c r="L15" s="34"/>
      <c r="M15" s="43" t="n">
        <v>2</v>
      </c>
      <c r="N15" s="33" t="n">
        <v>23</v>
      </c>
      <c r="O15" s="33" t="n">
        <v>35</v>
      </c>
      <c r="P15" s="33" t="n">
        <v>32</v>
      </c>
      <c r="Q15" s="43" t="n">
        <v>12</v>
      </c>
      <c r="R15" s="33" t="n">
        <v>20</v>
      </c>
      <c r="S15" s="33" t="n">
        <v>24</v>
      </c>
      <c r="T15" s="34" t="n">
        <v>21</v>
      </c>
      <c r="U15" s="43"/>
      <c r="V15" s="33"/>
      <c r="W15" s="33"/>
      <c r="X15" s="34"/>
    </row>
    <row r="16" customFormat="false" ht="12.75" hidden="false" customHeight="false" outlineLevel="0" collapsed="false">
      <c r="A16" s="25" t="n">
        <v>11</v>
      </c>
      <c r="B16" s="114" t="n">
        <f aca="false">SUM(F16:H16,J16:L16,N16:P16,R16:T16,V16:X16)</f>
        <v>198</v>
      </c>
      <c r="C16" s="49" t="s">
        <v>109</v>
      </c>
      <c r="D16" s="49" t="s">
        <v>98</v>
      </c>
      <c r="E16" s="41" t="n">
        <v>5</v>
      </c>
      <c r="F16" s="42" t="n">
        <v>20</v>
      </c>
      <c r="G16" s="42" t="n">
        <v>28</v>
      </c>
      <c r="H16" s="42" t="n">
        <v>25</v>
      </c>
      <c r="I16" s="43" t="n">
        <v>8</v>
      </c>
      <c r="J16" s="38" t="n">
        <v>12</v>
      </c>
      <c r="K16" s="38" t="n">
        <v>24</v>
      </c>
      <c r="L16" s="38" t="n">
        <v>24</v>
      </c>
      <c r="M16" s="43"/>
      <c r="N16" s="60"/>
      <c r="O16" s="32"/>
      <c r="P16" s="55"/>
      <c r="Q16" s="43"/>
      <c r="R16" s="33"/>
      <c r="S16" s="33"/>
      <c r="T16" s="34"/>
      <c r="U16" s="43" t="n">
        <v>10</v>
      </c>
      <c r="V16" s="33" t="n">
        <v>21</v>
      </c>
      <c r="W16" s="33" t="n">
        <v>22</v>
      </c>
      <c r="X16" s="34" t="n">
        <v>22</v>
      </c>
    </row>
    <row r="17" customFormat="false" ht="12.75" hidden="false" customHeight="false" outlineLevel="0" collapsed="false">
      <c r="A17" s="25" t="n">
        <v>12</v>
      </c>
      <c r="B17" s="114" t="n">
        <f aca="false">SUM(F17:H17,J17:L17,N17:P17,R17:T17,V17:X17)</f>
        <v>193</v>
      </c>
      <c r="C17" s="50" t="s">
        <v>110</v>
      </c>
      <c r="D17" s="45" t="s">
        <v>102</v>
      </c>
      <c r="E17" s="31" t="n">
        <v>14</v>
      </c>
      <c r="F17" s="38" t="n">
        <v>19</v>
      </c>
      <c r="G17" s="38" t="n">
        <v>14</v>
      </c>
      <c r="H17" s="39" t="n">
        <v>21</v>
      </c>
      <c r="I17" s="43" t="n">
        <v>11</v>
      </c>
      <c r="J17" s="38" t="n">
        <v>30</v>
      </c>
      <c r="K17" s="38" t="n">
        <v>10</v>
      </c>
      <c r="L17" s="38" t="n">
        <v>14</v>
      </c>
      <c r="M17" s="43"/>
      <c r="N17" s="32"/>
      <c r="O17" s="33"/>
      <c r="P17" s="33"/>
      <c r="Q17" s="43" t="n">
        <v>15</v>
      </c>
      <c r="R17" s="32" t="n">
        <v>15</v>
      </c>
      <c r="S17" s="62" t="n">
        <v>18</v>
      </c>
      <c r="T17" s="48" t="n">
        <v>16</v>
      </c>
      <c r="U17" s="43" t="n">
        <v>20</v>
      </c>
      <c r="V17" s="32" t="n">
        <v>14</v>
      </c>
      <c r="W17" s="123" t="n">
        <v>11</v>
      </c>
      <c r="X17" s="48" t="n">
        <v>11</v>
      </c>
    </row>
    <row r="18" customFormat="false" ht="12.75" hidden="false" customHeight="false" outlineLevel="0" collapsed="false">
      <c r="A18" s="25" t="n">
        <v>13</v>
      </c>
      <c r="B18" s="114" t="n">
        <f aca="false">SUM(F18:H18,J18:L18,N18:P18,R18:T18,V18:X18)</f>
        <v>181</v>
      </c>
      <c r="C18" s="118" t="s">
        <v>111</v>
      </c>
      <c r="D18" s="118" t="s">
        <v>98</v>
      </c>
      <c r="E18" s="41"/>
      <c r="F18" s="42"/>
      <c r="G18" s="42"/>
      <c r="H18" s="42"/>
      <c r="I18" s="43" t="n">
        <v>6</v>
      </c>
      <c r="J18" s="38" t="n">
        <v>26</v>
      </c>
      <c r="K18" s="38" t="n">
        <v>28</v>
      </c>
      <c r="L18" s="38" t="n">
        <v>26</v>
      </c>
      <c r="M18" s="31" t="n">
        <v>22</v>
      </c>
      <c r="N18" s="61" t="n">
        <v>13</v>
      </c>
      <c r="O18" s="33" t="n">
        <v>13</v>
      </c>
      <c r="P18" s="61" t="n">
        <v>12</v>
      </c>
      <c r="Q18" s="43" t="n">
        <v>9</v>
      </c>
      <c r="R18" s="62" t="n">
        <v>16</v>
      </c>
      <c r="S18" s="62" t="n">
        <v>28</v>
      </c>
      <c r="T18" s="48" t="n">
        <v>19</v>
      </c>
      <c r="U18" s="43"/>
      <c r="V18" s="62"/>
      <c r="W18" s="62"/>
      <c r="X18" s="48"/>
    </row>
    <row r="19" customFormat="false" ht="12.75" hidden="false" customHeight="false" outlineLevel="0" collapsed="false">
      <c r="A19" s="25" t="n">
        <v>14</v>
      </c>
      <c r="B19" s="114" t="n">
        <f aca="false">SUM(F19:H19,J19:L19,N19:P19,R19:T19,V19:X19)-SMALL((F19:H19~J19:L19~N19:P19~R19:T19~V19:X19),1)-SMALL((F19:H19~J19:L19~N19:P19~R19:T19~V19:X19),2)-SMALL((F19:H19~J19:L19~N19:P19~R19:T19~V19:X19),3)</f>
        <v>164</v>
      </c>
      <c r="C19" s="50" t="s">
        <v>112</v>
      </c>
      <c r="D19" s="45" t="s">
        <v>113</v>
      </c>
      <c r="E19" s="31" t="n">
        <v>18</v>
      </c>
      <c r="F19" s="38" t="n">
        <v>10</v>
      </c>
      <c r="G19" s="38" t="n">
        <v>21</v>
      </c>
      <c r="H19" s="39" t="n">
        <v>15</v>
      </c>
      <c r="I19" s="43" t="n">
        <v>32</v>
      </c>
      <c r="J19" s="38" t="n">
        <v>1</v>
      </c>
      <c r="K19" s="38" t="n">
        <v>1</v>
      </c>
      <c r="L19" s="38" t="n">
        <v>6</v>
      </c>
      <c r="M19" s="31" t="n">
        <v>14</v>
      </c>
      <c r="N19" s="61" t="n">
        <v>17</v>
      </c>
      <c r="O19" s="33" t="n">
        <v>18</v>
      </c>
      <c r="P19" s="52" t="n">
        <v>16</v>
      </c>
      <c r="Q19" s="43" t="n">
        <v>22</v>
      </c>
      <c r="R19" s="62" t="n">
        <v>10</v>
      </c>
      <c r="S19" s="62" t="n">
        <v>8</v>
      </c>
      <c r="T19" s="48" t="n">
        <v>11</v>
      </c>
      <c r="U19" s="43" t="n">
        <v>19</v>
      </c>
      <c r="V19" s="123" t="n">
        <v>10</v>
      </c>
      <c r="W19" s="62" t="n">
        <v>16</v>
      </c>
      <c r="X19" s="48" t="n">
        <v>12</v>
      </c>
    </row>
    <row r="20" customFormat="false" ht="12.75" hidden="false" customHeight="false" outlineLevel="0" collapsed="false">
      <c r="A20" s="25" t="n">
        <v>15</v>
      </c>
      <c r="B20" s="114" t="n">
        <f aca="false">SUM(F20:H20,J20:L20,N20:P20,R20:T20,V20:X20)</f>
        <v>163</v>
      </c>
      <c r="C20" s="124" t="s">
        <v>114</v>
      </c>
      <c r="D20" s="124" t="s">
        <v>98</v>
      </c>
      <c r="E20" s="41"/>
      <c r="F20" s="42"/>
      <c r="G20" s="42"/>
      <c r="H20" s="42"/>
      <c r="I20" s="43"/>
      <c r="J20" s="32"/>
      <c r="K20" s="32"/>
      <c r="L20" s="32"/>
      <c r="M20" s="31"/>
      <c r="N20" s="33"/>
      <c r="O20" s="33"/>
      <c r="P20" s="33"/>
      <c r="Q20" s="43" t="n">
        <v>2</v>
      </c>
      <c r="R20" s="62" t="n">
        <v>35</v>
      </c>
      <c r="S20" s="62" t="n">
        <v>32</v>
      </c>
      <c r="T20" s="48" t="n">
        <v>26</v>
      </c>
      <c r="U20" s="43" t="n">
        <v>1</v>
      </c>
      <c r="V20" s="62" t="n">
        <v>35</v>
      </c>
      <c r="W20" s="62" t="n">
        <v>35</v>
      </c>
      <c r="X20" s="48" t="n">
        <v>0</v>
      </c>
    </row>
    <row r="21" customFormat="false" ht="12.75" hidden="false" customHeight="false" outlineLevel="0" collapsed="false">
      <c r="A21" s="25" t="n">
        <v>16</v>
      </c>
      <c r="B21" s="114" t="n">
        <f aca="false">SUM(F21:H21,J21:L21,N21:P21,R21:T21,V21:X21)</f>
        <v>152</v>
      </c>
      <c r="C21" s="120" t="s">
        <v>115</v>
      </c>
      <c r="D21" s="116" t="s">
        <v>116</v>
      </c>
      <c r="E21" s="31"/>
      <c r="F21" s="38"/>
      <c r="G21" s="38"/>
      <c r="H21" s="39"/>
      <c r="I21" s="43" t="n">
        <v>19</v>
      </c>
      <c r="J21" s="38" t="n">
        <v>4</v>
      </c>
      <c r="K21" s="38" t="n">
        <v>19</v>
      </c>
      <c r="L21" s="39" t="n">
        <v>11</v>
      </c>
      <c r="M21" s="31" t="n">
        <v>19</v>
      </c>
      <c r="N21" s="33" t="n">
        <v>16</v>
      </c>
      <c r="O21" s="33" t="n">
        <v>0</v>
      </c>
      <c r="P21" s="34" t="n">
        <v>11</v>
      </c>
      <c r="Q21" s="43" t="n">
        <v>13</v>
      </c>
      <c r="R21" s="62" t="n">
        <v>13</v>
      </c>
      <c r="S21" s="62" t="n">
        <v>25</v>
      </c>
      <c r="T21" s="48" t="n">
        <v>18</v>
      </c>
      <c r="U21" s="43" t="n">
        <v>21</v>
      </c>
      <c r="V21" s="62" t="n">
        <v>12</v>
      </c>
      <c r="W21" s="62" t="n">
        <v>13</v>
      </c>
      <c r="X21" s="48" t="n">
        <v>10</v>
      </c>
    </row>
    <row r="22" customFormat="false" ht="12.75" hidden="false" customHeight="false" outlineLevel="0" collapsed="false">
      <c r="A22" s="25" t="n">
        <v>17</v>
      </c>
      <c r="B22" s="114" t="n">
        <f aca="false">SUM(F22:H22,J22:L22,N22:P22,R22:T22,V22:X22)</f>
        <v>140</v>
      </c>
      <c r="C22" s="117" t="s">
        <v>117</v>
      </c>
      <c r="D22" s="49" t="s">
        <v>102</v>
      </c>
      <c r="E22" s="41" t="n">
        <v>27</v>
      </c>
      <c r="F22" s="42" t="n">
        <v>2</v>
      </c>
      <c r="G22" s="42" t="n">
        <v>1</v>
      </c>
      <c r="H22" s="42" t="n">
        <v>16</v>
      </c>
      <c r="I22" s="43" t="n">
        <v>28</v>
      </c>
      <c r="J22" s="38" t="n">
        <v>19</v>
      </c>
      <c r="K22" s="38" t="n">
        <v>1</v>
      </c>
      <c r="L22" s="39" t="n">
        <v>1</v>
      </c>
      <c r="M22" s="31"/>
      <c r="N22" s="33"/>
      <c r="O22" s="33"/>
      <c r="P22" s="33"/>
      <c r="Q22" s="43" t="n">
        <v>20</v>
      </c>
      <c r="R22" s="62" t="n">
        <v>12</v>
      </c>
      <c r="S22" s="62" t="n">
        <v>11</v>
      </c>
      <c r="T22" s="48" t="n">
        <v>13</v>
      </c>
      <c r="U22" s="43" t="n">
        <v>9</v>
      </c>
      <c r="V22" s="62" t="n">
        <v>22</v>
      </c>
      <c r="W22" s="62" t="n">
        <v>23</v>
      </c>
      <c r="X22" s="48" t="n">
        <v>19</v>
      </c>
    </row>
    <row r="23" customFormat="false" ht="12.75" hidden="false" customHeight="false" outlineLevel="0" collapsed="false">
      <c r="A23" s="25" t="n">
        <v>18</v>
      </c>
      <c r="B23" s="114" t="n">
        <f aca="false">SUM(F23:H23,J23:L23,N23:P23,R23:T23,V23:X23)</f>
        <v>138</v>
      </c>
      <c r="C23" s="120" t="s">
        <v>118</v>
      </c>
      <c r="D23" s="116" t="s">
        <v>119</v>
      </c>
      <c r="E23" s="31" t="n">
        <v>4</v>
      </c>
      <c r="F23" s="38" t="n">
        <v>16</v>
      </c>
      <c r="G23" s="38" t="n">
        <v>26</v>
      </c>
      <c r="H23" s="39" t="n">
        <v>30</v>
      </c>
      <c r="I23" s="31" t="n">
        <v>33</v>
      </c>
      <c r="J23" s="38" t="n">
        <v>1</v>
      </c>
      <c r="K23" s="38" t="n">
        <v>2</v>
      </c>
      <c r="L23" s="38" t="n">
        <v>5</v>
      </c>
      <c r="M23" s="31" t="n">
        <v>30</v>
      </c>
      <c r="N23" s="33" t="s">
        <v>120</v>
      </c>
      <c r="O23" s="33" t="s">
        <v>120</v>
      </c>
      <c r="P23" s="34" t="s">
        <v>120</v>
      </c>
      <c r="Q23" s="43"/>
      <c r="R23" s="33"/>
      <c r="S23" s="33"/>
      <c r="T23" s="34"/>
      <c r="U23" s="43" t="n">
        <v>8</v>
      </c>
      <c r="V23" s="33" t="n">
        <v>11</v>
      </c>
      <c r="W23" s="33" t="n">
        <v>12</v>
      </c>
      <c r="X23" s="34" t="n">
        <v>35</v>
      </c>
    </row>
    <row r="24" customFormat="false" ht="12.75" hidden="false" customHeight="false" outlineLevel="0" collapsed="false">
      <c r="A24" s="25" t="n">
        <v>19</v>
      </c>
      <c r="B24" s="114" t="n">
        <f aca="false">SUM(F24:H24,J24:L24,N24:P24,R24:T24,V24:X24)</f>
        <v>135</v>
      </c>
      <c r="C24" s="49" t="s">
        <v>121</v>
      </c>
      <c r="D24" s="49" t="s">
        <v>98</v>
      </c>
      <c r="E24" s="41" t="n">
        <v>20</v>
      </c>
      <c r="F24" s="42" t="n">
        <v>9</v>
      </c>
      <c r="G24" s="42" t="n">
        <v>7</v>
      </c>
      <c r="H24" s="42" t="n">
        <v>22</v>
      </c>
      <c r="I24" s="43" t="n">
        <v>29</v>
      </c>
      <c r="J24" s="38" t="n">
        <v>5</v>
      </c>
      <c r="K24" s="38" t="n">
        <v>11</v>
      </c>
      <c r="L24" s="38" t="n">
        <v>7</v>
      </c>
      <c r="M24" s="31" t="n">
        <v>18</v>
      </c>
      <c r="N24" s="33" t="n">
        <v>11</v>
      </c>
      <c r="O24" s="33" t="n">
        <v>11</v>
      </c>
      <c r="P24" s="34" t="n">
        <v>17</v>
      </c>
      <c r="Q24" s="43" t="n">
        <v>19</v>
      </c>
      <c r="R24" s="62" t="n">
        <v>14</v>
      </c>
      <c r="S24" s="62" t="n">
        <v>9</v>
      </c>
      <c r="T24" s="48" t="n">
        <v>12</v>
      </c>
      <c r="U24" s="43"/>
      <c r="V24" s="62"/>
      <c r="W24" s="62"/>
      <c r="X24" s="48"/>
    </row>
    <row r="25" customFormat="false" ht="12.75" hidden="false" customHeight="false" outlineLevel="0" collapsed="false">
      <c r="A25" s="25" t="n">
        <v>20</v>
      </c>
      <c r="B25" s="114" t="n">
        <f aca="false">SUM(F25:H25,J25:L25,N25:P25,R25:T25,V25:X25)</f>
        <v>122</v>
      </c>
      <c r="C25" s="53" t="s">
        <v>122</v>
      </c>
      <c r="D25" s="45" t="s">
        <v>102</v>
      </c>
      <c r="E25" s="31" t="n">
        <v>24</v>
      </c>
      <c r="F25" s="38" t="n">
        <v>3</v>
      </c>
      <c r="G25" s="38" t="n">
        <v>13</v>
      </c>
      <c r="H25" s="39" t="n">
        <v>9</v>
      </c>
      <c r="I25" s="43" t="n">
        <v>36</v>
      </c>
      <c r="J25" s="32" t="n">
        <v>1</v>
      </c>
      <c r="K25" s="32" t="n">
        <v>3</v>
      </c>
      <c r="L25" s="32" t="n">
        <v>1</v>
      </c>
      <c r="M25" s="31"/>
      <c r="N25" s="33"/>
      <c r="O25" s="33"/>
      <c r="P25" s="34"/>
      <c r="Q25" s="43" t="n">
        <v>18</v>
      </c>
      <c r="R25" s="62" t="n">
        <v>9</v>
      </c>
      <c r="S25" s="62" t="n">
        <v>20</v>
      </c>
      <c r="T25" s="48" t="n">
        <v>6</v>
      </c>
      <c r="U25" s="31" t="n">
        <v>13</v>
      </c>
      <c r="V25" s="33" t="n">
        <v>18</v>
      </c>
      <c r="W25" s="33" t="n">
        <v>19</v>
      </c>
      <c r="X25" s="34" t="n">
        <v>20</v>
      </c>
    </row>
    <row r="26" customFormat="false" ht="12.75" hidden="false" customHeight="false" outlineLevel="0" collapsed="false">
      <c r="A26" s="25" t="n">
        <v>21</v>
      </c>
      <c r="B26" s="114" t="n">
        <f aca="false">SUM(F26:H26,J26:L26,N26:P26,R26:T26,V26:X26)</f>
        <v>122</v>
      </c>
      <c r="C26" s="117" t="s">
        <v>123</v>
      </c>
      <c r="D26" s="118" t="s">
        <v>119</v>
      </c>
      <c r="E26" s="41" t="n">
        <v>1</v>
      </c>
      <c r="F26" s="122" t="n">
        <v>28</v>
      </c>
      <c r="G26" s="122" t="n">
        <v>35</v>
      </c>
      <c r="H26" s="122" t="n">
        <v>35</v>
      </c>
      <c r="I26" s="43"/>
      <c r="J26" s="32"/>
      <c r="K26" s="32"/>
      <c r="L26" s="32"/>
      <c r="M26" s="43" t="n">
        <v>24</v>
      </c>
      <c r="N26" s="60" t="n">
        <v>7</v>
      </c>
      <c r="O26" s="32" t="n">
        <v>9</v>
      </c>
      <c r="P26" s="55" t="n">
        <v>8</v>
      </c>
      <c r="Q26" s="43"/>
      <c r="R26" s="32"/>
      <c r="S26" s="32"/>
      <c r="T26" s="57"/>
      <c r="U26" s="43"/>
      <c r="V26" s="32"/>
      <c r="W26" s="32"/>
      <c r="X26" s="57"/>
    </row>
    <row r="27" customFormat="false" ht="12.75" hidden="false" customHeight="false" outlineLevel="0" collapsed="false">
      <c r="A27" s="25" t="n">
        <v>22</v>
      </c>
      <c r="B27" s="114" t="n">
        <f aca="false">SUM(F27:H27,J27:L27,N27:P27,R27:T27,V27:X27)</f>
        <v>115</v>
      </c>
      <c r="C27" s="36" t="s">
        <v>124</v>
      </c>
      <c r="D27" s="45" t="s">
        <v>102</v>
      </c>
      <c r="E27" s="31" t="n">
        <v>7</v>
      </c>
      <c r="F27" s="38" t="n">
        <v>35</v>
      </c>
      <c r="G27" s="38" t="n">
        <v>15</v>
      </c>
      <c r="H27" s="39" t="n">
        <v>14</v>
      </c>
      <c r="I27" s="43"/>
      <c r="J27" s="33"/>
      <c r="K27" s="33"/>
      <c r="L27" s="33"/>
      <c r="M27" s="43"/>
      <c r="N27" s="61"/>
      <c r="O27" s="33"/>
      <c r="P27" s="52"/>
      <c r="Q27" s="43"/>
      <c r="R27" s="33"/>
      <c r="S27" s="33"/>
      <c r="T27" s="34"/>
      <c r="U27" s="43" t="n">
        <v>15</v>
      </c>
      <c r="V27" s="33" t="n">
        <v>16</v>
      </c>
      <c r="W27" s="33" t="n">
        <v>17</v>
      </c>
      <c r="X27" s="34" t="n">
        <v>18</v>
      </c>
    </row>
    <row r="28" customFormat="false" ht="12.75" hidden="false" customHeight="false" outlineLevel="0" collapsed="false">
      <c r="A28" s="25" t="n">
        <v>23</v>
      </c>
      <c r="B28" s="114" t="n">
        <f aca="false">SUM(F28:H28,J28:L28,N28:P28,R28:T28,V28:X28)</f>
        <v>106</v>
      </c>
      <c r="C28" s="125" t="s">
        <v>125</v>
      </c>
      <c r="D28" s="125" t="s">
        <v>102</v>
      </c>
      <c r="E28" s="41"/>
      <c r="F28" s="42"/>
      <c r="G28" s="42"/>
      <c r="H28" s="42"/>
      <c r="I28" s="43"/>
      <c r="J28" s="32"/>
      <c r="K28" s="32"/>
      <c r="L28" s="32"/>
      <c r="M28" s="31"/>
      <c r="N28" s="61"/>
      <c r="O28" s="33"/>
      <c r="P28" s="52"/>
      <c r="Q28" s="43" t="n">
        <v>11</v>
      </c>
      <c r="R28" s="62" t="n">
        <v>22</v>
      </c>
      <c r="S28" s="62" t="n">
        <v>19</v>
      </c>
      <c r="T28" s="48" t="n">
        <v>23</v>
      </c>
      <c r="U28" s="43" t="n">
        <v>17</v>
      </c>
      <c r="V28" s="62" t="n">
        <v>13</v>
      </c>
      <c r="W28" s="62" t="n">
        <v>14</v>
      </c>
      <c r="X28" s="48" t="n">
        <v>15</v>
      </c>
    </row>
    <row r="29" customFormat="false" ht="12.75" hidden="false" customHeight="false" outlineLevel="0" collapsed="false">
      <c r="A29" s="25" t="n">
        <v>24</v>
      </c>
      <c r="B29" s="114" t="n">
        <f aca="false">SUM(F29:H29,J29:L29,N29:P29,R29:T29,V29:X29)</f>
        <v>103</v>
      </c>
      <c r="C29" s="120" t="s">
        <v>126</v>
      </c>
      <c r="D29" s="45" t="s">
        <v>102</v>
      </c>
      <c r="E29" s="31"/>
      <c r="F29" s="38"/>
      <c r="G29" s="38"/>
      <c r="H29" s="39"/>
      <c r="I29" s="43" t="n">
        <v>16</v>
      </c>
      <c r="J29" s="38" t="n">
        <v>7</v>
      </c>
      <c r="K29" s="38" t="n">
        <v>22</v>
      </c>
      <c r="L29" s="38" t="n">
        <v>16</v>
      </c>
      <c r="M29" s="31" t="n">
        <v>17</v>
      </c>
      <c r="N29" s="61" t="n">
        <v>19</v>
      </c>
      <c r="O29" s="33" t="n">
        <v>6</v>
      </c>
      <c r="P29" s="52" t="n">
        <v>10</v>
      </c>
      <c r="Q29" s="43" t="n">
        <v>24</v>
      </c>
      <c r="R29" s="62" t="n">
        <v>7</v>
      </c>
      <c r="S29" s="62" t="n">
        <v>7</v>
      </c>
      <c r="T29" s="48" t="n">
        <v>9</v>
      </c>
      <c r="U29" s="43"/>
      <c r="V29" s="62"/>
      <c r="W29" s="62"/>
      <c r="X29" s="48"/>
    </row>
    <row r="30" customFormat="false" ht="12.75" hidden="false" customHeight="false" outlineLevel="0" collapsed="false">
      <c r="A30" s="25" t="n">
        <v>25</v>
      </c>
      <c r="B30" s="114" t="n">
        <f aca="false">SUM(F30:H30,J30:L30,N30:P30,R30:T30,V30:X30)</f>
        <v>98</v>
      </c>
      <c r="C30" s="117" t="s">
        <v>127</v>
      </c>
      <c r="D30" s="49" t="s">
        <v>102</v>
      </c>
      <c r="E30" s="41"/>
      <c r="F30" s="42"/>
      <c r="G30" s="42"/>
      <c r="H30" s="42"/>
      <c r="I30" s="43"/>
      <c r="J30" s="32"/>
      <c r="K30" s="32"/>
      <c r="L30" s="32"/>
      <c r="M30" s="31" t="n">
        <v>29</v>
      </c>
      <c r="N30" s="33" t="s">
        <v>120</v>
      </c>
      <c r="O30" s="33" t="s">
        <v>120</v>
      </c>
      <c r="P30" s="33" t="s">
        <v>120</v>
      </c>
      <c r="Q30" s="43" t="n">
        <v>1</v>
      </c>
      <c r="R30" s="62" t="n">
        <v>28</v>
      </c>
      <c r="S30" s="62" t="n">
        <v>35</v>
      </c>
      <c r="T30" s="48" t="n">
        <v>35</v>
      </c>
      <c r="U30" s="43"/>
      <c r="V30" s="62"/>
      <c r="W30" s="62"/>
      <c r="X30" s="48"/>
    </row>
    <row r="31" customFormat="false" ht="12.75" hidden="false" customHeight="false" outlineLevel="0" collapsed="false">
      <c r="A31" s="25" t="n">
        <v>26</v>
      </c>
      <c r="B31" s="114" t="n">
        <f aca="false">SUM(F31:H31,J31:L31,N31:P31,R31:T31,V31:X31)</f>
        <v>97</v>
      </c>
      <c r="C31" s="126" t="s">
        <v>128</v>
      </c>
      <c r="D31" s="127" t="s">
        <v>102</v>
      </c>
      <c r="E31" s="31"/>
      <c r="F31" s="38"/>
      <c r="G31" s="38"/>
      <c r="H31" s="39"/>
      <c r="I31" s="43"/>
      <c r="J31" s="54"/>
      <c r="K31" s="32"/>
      <c r="L31" s="60"/>
      <c r="M31" s="31"/>
      <c r="N31" s="33"/>
      <c r="O31" s="33"/>
      <c r="P31" s="33"/>
      <c r="Q31" s="43" t="n">
        <v>16</v>
      </c>
      <c r="R31" s="62" t="n">
        <v>19</v>
      </c>
      <c r="S31" s="62" t="n">
        <v>13</v>
      </c>
      <c r="T31" s="48" t="n">
        <v>14</v>
      </c>
      <c r="U31" s="43" t="n">
        <v>14</v>
      </c>
      <c r="V31" s="62" t="n">
        <v>19</v>
      </c>
      <c r="W31" s="62" t="n">
        <v>15</v>
      </c>
      <c r="X31" s="48" t="n">
        <v>17</v>
      </c>
    </row>
    <row r="32" customFormat="false" ht="12.75" hidden="false" customHeight="false" outlineLevel="0" collapsed="false">
      <c r="A32" s="25" t="n">
        <v>27</v>
      </c>
      <c r="B32" s="114" t="n">
        <f aca="false">SUM(F32:H32,J32:L32,N32:P32,R32:T32,V32:X32)</f>
        <v>84</v>
      </c>
      <c r="C32" s="118" t="s">
        <v>129</v>
      </c>
      <c r="D32" s="118" t="s">
        <v>116</v>
      </c>
      <c r="E32" s="41"/>
      <c r="F32" s="42"/>
      <c r="G32" s="42"/>
      <c r="H32" s="42"/>
      <c r="I32" s="43"/>
      <c r="J32" s="38"/>
      <c r="K32" s="38"/>
      <c r="L32" s="38"/>
      <c r="M32" s="31" t="n">
        <v>4</v>
      </c>
      <c r="N32" s="33" t="n">
        <v>30</v>
      </c>
      <c r="O32" s="33" t="n">
        <v>24</v>
      </c>
      <c r="P32" s="33" t="n">
        <v>30</v>
      </c>
      <c r="Q32" s="43"/>
      <c r="R32" s="62"/>
      <c r="S32" s="62"/>
      <c r="T32" s="48"/>
      <c r="U32" s="43"/>
      <c r="V32" s="62"/>
      <c r="W32" s="62"/>
      <c r="X32" s="48"/>
    </row>
    <row r="33" customFormat="false" ht="12.75" hidden="false" customHeight="false" outlineLevel="0" collapsed="false">
      <c r="A33" s="25" t="n">
        <v>28</v>
      </c>
      <c r="B33" s="114" t="n">
        <f aca="false">SUM(F33:H33,J33:L33,N33:P33,R33:T33,V33:X33)</f>
        <v>77</v>
      </c>
      <c r="C33" s="120" t="s">
        <v>130</v>
      </c>
      <c r="D33" s="116" t="s">
        <v>102</v>
      </c>
      <c r="E33" s="31" t="n">
        <v>13</v>
      </c>
      <c r="F33" s="38" t="n">
        <v>22</v>
      </c>
      <c r="G33" s="38" t="n">
        <v>19</v>
      </c>
      <c r="H33" s="39" t="n">
        <v>7</v>
      </c>
      <c r="I33" s="31" t="n">
        <v>26</v>
      </c>
      <c r="J33" s="38" t="n">
        <v>10</v>
      </c>
      <c r="K33" s="38" t="n">
        <v>9</v>
      </c>
      <c r="L33" s="38" t="n">
        <v>10</v>
      </c>
      <c r="M33" s="43"/>
      <c r="N33" s="33"/>
      <c r="O33" s="33"/>
      <c r="P33" s="33"/>
      <c r="Q33" s="43"/>
      <c r="R33" s="33"/>
      <c r="S33" s="33"/>
      <c r="T33" s="34"/>
      <c r="U33" s="43"/>
      <c r="V33" s="33"/>
      <c r="W33" s="33"/>
      <c r="X33" s="34"/>
    </row>
    <row r="34" customFormat="false" ht="12.75" hidden="false" customHeight="false" outlineLevel="0" collapsed="false">
      <c r="A34" s="25" t="n">
        <v>29</v>
      </c>
      <c r="B34" s="114" t="n">
        <f aca="false">SUM(F34:H34,J34:L34,N34:P34,R34:T34,V34:X34)</f>
        <v>77</v>
      </c>
      <c r="C34" s="118" t="s">
        <v>131</v>
      </c>
      <c r="D34" s="118" t="s">
        <v>102</v>
      </c>
      <c r="E34" s="41"/>
      <c r="F34" s="42"/>
      <c r="G34" s="42"/>
      <c r="H34" s="42"/>
      <c r="I34" s="43" t="n">
        <v>17</v>
      </c>
      <c r="J34" s="76" t="n">
        <v>15</v>
      </c>
      <c r="K34" s="38" t="n">
        <v>16</v>
      </c>
      <c r="L34" s="128" t="n">
        <v>8</v>
      </c>
      <c r="M34" s="31"/>
      <c r="N34" s="33"/>
      <c r="O34" s="33"/>
      <c r="P34" s="33"/>
      <c r="Q34" s="43"/>
      <c r="R34" s="62"/>
      <c r="S34" s="62"/>
      <c r="T34" s="48"/>
      <c r="U34" s="43" t="n">
        <v>18</v>
      </c>
      <c r="V34" s="62" t="n">
        <v>15</v>
      </c>
      <c r="W34" s="123" t="n">
        <v>10</v>
      </c>
      <c r="X34" s="48" t="n">
        <v>13</v>
      </c>
    </row>
    <row r="35" customFormat="false" ht="12.75" hidden="false" customHeight="false" outlineLevel="0" collapsed="false">
      <c r="A35" s="25" t="n">
        <v>30</v>
      </c>
      <c r="B35" s="114" t="n">
        <f aca="false">SUM(F35:H35,J35:L35,N35:P35,R35:T35,V35:X35)</f>
        <v>72</v>
      </c>
      <c r="C35" s="120" t="s">
        <v>132</v>
      </c>
      <c r="D35" s="116" t="s">
        <v>98</v>
      </c>
      <c r="E35" s="31"/>
      <c r="F35" s="38"/>
      <c r="G35" s="38"/>
      <c r="H35" s="39"/>
      <c r="I35" s="43"/>
      <c r="J35" s="76"/>
      <c r="K35" s="38"/>
      <c r="L35" s="128"/>
      <c r="M35" s="31" t="n">
        <v>8</v>
      </c>
      <c r="N35" s="33" t="n">
        <v>21</v>
      </c>
      <c r="O35" s="33" t="n">
        <v>25</v>
      </c>
      <c r="P35" s="33" t="n">
        <v>26</v>
      </c>
      <c r="Q35" s="43"/>
      <c r="R35" s="62"/>
      <c r="S35" s="62"/>
      <c r="T35" s="48"/>
      <c r="U35" s="43"/>
      <c r="V35" s="62"/>
      <c r="W35" s="62"/>
      <c r="X35" s="48"/>
    </row>
    <row r="36" customFormat="false" ht="12.75" hidden="false" customHeight="false" outlineLevel="0" collapsed="false">
      <c r="A36" s="25" t="n">
        <v>31</v>
      </c>
      <c r="B36" s="114" t="n">
        <f aca="false">SUM(F36:H36,J36:L36,N36:P36,R36:T36,V36:X36)</f>
        <v>71</v>
      </c>
      <c r="C36" s="129" t="s">
        <v>133</v>
      </c>
      <c r="D36" s="118" t="s">
        <v>119</v>
      </c>
      <c r="E36" s="41"/>
      <c r="F36" s="42"/>
      <c r="G36" s="42"/>
      <c r="H36" s="42"/>
      <c r="I36" s="43" t="n">
        <v>9</v>
      </c>
      <c r="J36" s="76" t="n">
        <v>25</v>
      </c>
      <c r="K36" s="38" t="n">
        <v>23</v>
      </c>
      <c r="L36" s="128" t="n">
        <v>23</v>
      </c>
      <c r="M36" s="31"/>
      <c r="N36" s="33"/>
      <c r="O36" s="33"/>
      <c r="P36" s="33"/>
      <c r="Q36" s="43"/>
      <c r="R36" s="62"/>
      <c r="S36" s="62"/>
      <c r="T36" s="48"/>
      <c r="U36" s="43"/>
      <c r="V36" s="62"/>
      <c r="W36" s="62"/>
      <c r="X36" s="48"/>
    </row>
    <row r="37" customFormat="false" ht="12.75" hidden="false" customHeight="false" outlineLevel="0" collapsed="false">
      <c r="A37" s="25" t="n">
        <v>32</v>
      </c>
      <c r="B37" s="114" t="n">
        <f aca="false">SUM(F37:H37,J37:L37,N37:P37,R37:T37,V37:X37)</f>
        <v>66</v>
      </c>
      <c r="C37" s="53" t="s">
        <v>134</v>
      </c>
      <c r="D37" s="45" t="s">
        <v>98</v>
      </c>
      <c r="E37" s="31" t="n">
        <v>28</v>
      </c>
      <c r="F37" s="38" t="n">
        <v>4</v>
      </c>
      <c r="G37" s="38" t="n">
        <v>9</v>
      </c>
      <c r="H37" s="39" t="n">
        <v>0</v>
      </c>
      <c r="I37" s="31" t="n">
        <v>27</v>
      </c>
      <c r="J37" s="76" t="n">
        <v>16</v>
      </c>
      <c r="K37" s="38" t="n">
        <v>1</v>
      </c>
      <c r="L37" s="128" t="n">
        <v>4</v>
      </c>
      <c r="M37" s="31"/>
      <c r="N37" s="61"/>
      <c r="O37" s="33"/>
      <c r="P37" s="61"/>
      <c r="Q37" s="31"/>
      <c r="R37" s="33"/>
      <c r="S37" s="33"/>
      <c r="T37" s="34"/>
      <c r="U37" s="31" t="n">
        <v>23</v>
      </c>
      <c r="V37" s="130" t="n">
        <v>9</v>
      </c>
      <c r="W37" s="130" t="n">
        <v>9</v>
      </c>
      <c r="X37" s="34" t="n">
        <v>14</v>
      </c>
    </row>
    <row r="38" customFormat="false" ht="12.75" hidden="false" customHeight="false" outlineLevel="0" collapsed="false">
      <c r="A38" s="25" t="n">
        <v>33</v>
      </c>
      <c r="B38" s="114" t="n">
        <f aca="false">SUM(F38:H38,J38:L38,N38:P38,R38:T38,V38:X38)</f>
        <v>62</v>
      </c>
      <c r="C38" s="116" t="s">
        <v>135</v>
      </c>
      <c r="D38" s="116" t="s">
        <v>136</v>
      </c>
      <c r="E38" s="41"/>
      <c r="F38" s="42"/>
      <c r="G38" s="42"/>
      <c r="H38" s="131"/>
      <c r="I38" s="43"/>
      <c r="J38" s="38"/>
      <c r="K38" s="38"/>
      <c r="L38" s="38"/>
      <c r="M38" s="31" t="n">
        <v>10</v>
      </c>
      <c r="N38" s="61" t="n">
        <v>18</v>
      </c>
      <c r="O38" s="33" t="n">
        <v>26</v>
      </c>
      <c r="P38" s="61" t="n">
        <v>18</v>
      </c>
      <c r="Q38" s="43"/>
      <c r="R38" s="62"/>
      <c r="S38" s="62"/>
      <c r="T38" s="48"/>
      <c r="U38" s="43"/>
      <c r="V38" s="62"/>
      <c r="W38" s="62"/>
      <c r="X38" s="48"/>
    </row>
    <row r="39" customFormat="false" ht="12.75" hidden="false" customHeight="false" outlineLevel="0" collapsed="false">
      <c r="A39" s="25" t="n">
        <v>34</v>
      </c>
      <c r="B39" s="114" t="n">
        <f aca="false">SUM(F39:H39,J39:L39,N39:P39,R39:T39,V39:X39)</f>
        <v>59</v>
      </c>
      <c r="C39" s="116" t="s">
        <v>137</v>
      </c>
      <c r="D39" s="116" t="s">
        <v>96</v>
      </c>
      <c r="E39" s="31" t="n">
        <v>11</v>
      </c>
      <c r="F39" s="38" t="n">
        <v>15</v>
      </c>
      <c r="G39" s="38" t="n">
        <v>20</v>
      </c>
      <c r="H39" s="39" t="n">
        <v>24</v>
      </c>
      <c r="I39" s="31"/>
      <c r="J39" s="33"/>
      <c r="K39" s="33"/>
      <c r="L39" s="33"/>
      <c r="M39" s="31"/>
      <c r="N39" s="61"/>
      <c r="O39" s="33"/>
      <c r="P39" s="61"/>
      <c r="Q39" s="31"/>
      <c r="R39" s="33"/>
      <c r="S39" s="33"/>
      <c r="T39" s="34"/>
      <c r="U39" s="31"/>
      <c r="V39" s="33"/>
      <c r="W39" s="33"/>
      <c r="X39" s="34"/>
    </row>
    <row r="40" customFormat="false" ht="12.75" hidden="false" customHeight="false" outlineLevel="0" collapsed="false">
      <c r="A40" s="25" t="n">
        <v>35</v>
      </c>
      <c r="B40" s="114" t="n">
        <f aca="false">SUM(F40:H40,J40:L40,N40:P40,R40:T40,V40:X40)</f>
        <v>59</v>
      </c>
      <c r="C40" s="116" t="s">
        <v>138</v>
      </c>
      <c r="D40" s="116" t="s">
        <v>113</v>
      </c>
      <c r="E40" s="31" t="n">
        <v>6</v>
      </c>
      <c r="F40" s="38" t="n">
        <v>6</v>
      </c>
      <c r="G40" s="38" t="n">
        <v>25</v>
      </c>
      <c r="H40" s="39" t="n">
        <v>28</v>
      </c>
      <c r="I40" s="43"/>
      <c r="J40" s="32"/>
      <c r="K40" s="32"/>
      <c r="L40" s="32"/>
      <c r="M40" s="43"/>
      <c r="N40" s="61"/>
      <c r="O40" s="33"/>
      <c r="P40" s="61"/>
      <c r="Q40" s="43"/>
      <c r="R40" s="32"/>
      <c r="S40" s="62"/>
      <c r="T40" s="48"/>
      <c r="U40" s="43"/>
      <c r="V40" s="32"/>
      <c r="W40" s="62"/>
      <c r="X40" s="48"/>
    </row>
    <row r="41" customFormat="false" ht="12.75" hidden="false" customHeight="false" outlineLevel="0" collapsed="false">
      <c r="A41" s="25" t="n">
        <v>36</v>
      </c>
      <c r="B41" s="114" t="n">
        <f aca="false">SUM(F41:H41,J41:L41,N41:P41,R41:T41,V41:X41)</f>
        <v>54</v>
      </c>
      <c r="C41" s="132" t="s">
        <v>139</v>
      </c>
      <c r="D41" s="116" t="s">
        <v>119</v>
      </c>
      <c r="E41" s="41" t="n">
        <v>17</v>
      </c>
      <c r="F41" s="42" t="n">
        <v>18</v>
      </c>
      <c r="G41" s="42" t="n">
        <v>18</v>
      </c>
      <c r="H41" s="131" t="n">
        <v>18</v>
      </c>
      <c r="I41" s="43"/>
      <c r="J41" s="32"/>
      <c r="K41" s="32"/>
      <c r="L41" s="32"/>
      <c r="M41" s="31"/>
      <c r="N41" s="61"/>
      <c r="O41" s="33"/>
      <c r="P41" s="61"/>
      <c r="Q41" s="43"/>
      <c r="R41" s="62"/>
      <c r="S41" s="62"/>
      <c r="T41" s="48"/>
      <c r="U41" s="43"/>
      <c r="V41" s="62"/>
      <c r="W41" s="62"/>
      <c r="X41" s="48"/>
    </row>
    <row r="42" customFormat="false" ht="12.75" hidden="false" customHeight="false" outlineLevel="0" collapsed="false">
      <c r="A42" s="25" t="n">
        <v>37</v>
      </c>
      <c r="B42" s="114" t="n">
        <f aca="false">SUM(F42:H42,J42:L42,N42:P42,R42:T42,V42:X42)</f>
        <v>53</v>
      </c>
      <c r="C42" s="132" t="s">
        <v>140</v>
      </c>
      <c r="D42" s="45" t="s">
        <v>102</v>
      </c>
      <c r="E42" s="31" t="n">
        <v>21</v>
      </c>
      <c r="F42" s="38" t="n">
        <v>11</v>
      </c>
      <c r="G42" s="38" t="n">
        <v>3</v>
      </c>
      <c r="H42" s="39" t="n">
        <v>17</v>
      </c>
      <c r="I42" s="31" t="n">
        <v>25</v>
      </c>
      <c r="J42" s="38" t="n">
        <v>1</v>
      </c>
      <c r="K42" s="38" t="n">
        <v>20</v>
      </c>
      <c r="L42" s="38" t="n">
        <v>1</v>
      </c>
      <c r="M42" s="31"/>
      <c r="N42" s="61"/>
      <c r="O42" s="33"/>
      <c r="P42" s="61"/>
      <c r="Q42" s="31"/>
      <c r="R42" s="33"/>
      <c r="S42" s="33"/>
      <c r="T42" s="34"/>
      <c r="U42" s="31"/>
      <c r="V42" s="33"/>
      <c r="W42" s="33"/>
      <c r="X42" s="34"/>
    </row>
    <row r="43" customFormat="false" ht="12.75" hidden="false" customHeight="false" outlineLevel="0" collapsed="false">
      <c r="A43" s="25" t="n">
        <v>38</v>
      </c>
      <c r="B43" s="114" t="n">
        <f aca="false">SUM(F43:H43,J43:L43,N43:P43,R43:T43,V43:X43)</f>
        <v>53</v>
      </c>
      <c r="C43" s="116" t="s">
        <v>141</v>
      </c>
      <c r="D43" s="116" t="s">
        <v>142</v>
      </c>
      <c r="E43" s="72"/>
      <c r="F43" s="74"/>
      <c r="G43" s="74"/>
      <c r="H43" s="133"/>
      <c r="I43" s="43" t="n">
        <v>10</v>
      </c>
      <c r="J43" s="38" t="n">
        <v>8</v>
      </c>
      <c r="K43" s="38" t="n">
        <v>25</v>
      </c>
      <c r="L43" s="38" t="n">
        <v>20</v>
      </c>
      <c r="M43" s="31"/>
      <c r="N43" s="61"/>
      <c r="O43" s="33"/>
      <c r="P43" s="61"/>
      <c r="Q43" s="43"/>
      <c r="R43" s="62"/>
      <c r="S43" s="62"/>
      <c r="T43" s="48"/>
      <c r="U43" s="43"/>
      <c r="V43" s="62"/>
      <c r="W43" s="62"/>
      <c r="X43" s="48"/>
    </row>
    <row r="44" customFormat="false" ht="12.75" hidden="false" customHeight="false" outlineLevel="0" collapsed="false">
      <c r="A44" s="25" t="n">
        <v>39</v>
      </c>
      <c r="B44" s="114" t="n">
        <f aca="false">SUM(F44:H44,J44:L44,N44:P44,R44:T44,V44:X44)</f>
        <v>52</v>
      </c>
      <c r="C44" s="116" t="s">
        <v>143</v>
      </c>
      <c r="D44" s="116" t="s">
        <v>102</v>
      </c>
      <c r="E44" s="41"/>
      <c r="F44" s="42"/>
      <c r="G44" s="42"/>
      <c r="H44" s="131"/>
      <c r="I44" s="43" t="n">
        <v>31</v>
      </c>
      <c r="J44" s="38" t="n">
        <v>1</v>
      </c>
      <c r="K44" s="38" t="n">
        <v>6</v>
      </c>
      <c r="L44" s="38" t="n">
        <v>9</v>
      </c>
      <c r="M44" s="31" t="n">
        <v>21</v>
      </c>
      <c r="N44" s="61" t="n">
        <v>10</v>
      </c>
      <c r="O44" s="33" t="n">
        <v>12</v>
      </c>
      <c r="P44" s="61" t="n">
        <v>14</v>
      </c>
      <c r="Q44" s="43"/>
      <c r="R44" s="62"/>
      <c r="S44" s="62"/>
      <c r="T44" s="48"/>
      <c r="U44" s="43"/>
      <c r="V44" s="62"/>
      <c r="W44" s="62"/>
      <c r="X44" s="48"/>
    </row>
    <row r="45" customFormat="false" ht="12.75" hidden="false" customHeight="false" outlineLevel="0" collapsed="false">
      <c r="A45" s="25" t="n">
        <v>40</v>
      </c>
      <c r="B45" s="114" t="n">
        <f aca="false">SUM(F45:H45,J45:L45,N45:P45,R45:T45,V45:X45)</f>
        <v>52</v>
      </c>
      <c r="C45" s="116" t="s">
        <v>144</v>
      </c>
      <c r="D45" s="116" t="s">
        <v>98</v>
      </c>
      <c r="E45" s="31"/>
      <c r="F45" s="38"/>
      <c r="G45" s="38"/>
      <c r="H45" s="39"/>
      <c r="I45" s="43" t="n">
        <v>13</v>
      </c>
      <c r="J45" s="38" t="n">
        <v>17</v>
      </c>
      <c r="K45" s="38" t="n">
        <v>14</v>
      </c>
      <c r="L45" s="38" t="n">
        <v>21</v>
      </c>
      <c r="M45" s="31"/>
      <c r="N45" s="61"/>
      <c r="O45" s="33"/>
      <c r="P45" s="61"/>
      <c r="Q45" s="43"/>
      <c r="R45" s="62"/>
      <c r="S45" s="62"/>
      <c r="T45" s="48"/>
      <c r="U45" s="43"/>
      <c r="V45" s="62"/>
      <c r="W45" s="62"/>
      <c r="X45" s="48"/>
    </row>
    <row r="46" customFormat="false" ht="12.75" hidden="false" customHeight="false" outlineLevel="0" collapsed="false">
      <c r="A46" s="25" t="n">
        <v>41</v>
      </c>
      <c r="B46" s="114" t="n">
        <f aca="false">SUM(F46:H46,J46:L46,N46:P46,R46:T46,V46:X46)</f>
        <v>48</v>
      </c>
      <c r="C46" s="116" t="s">
        <v>145</v>
      </c>
      <c r="D46" s="116" t="s">
        <v>146</v>
      </c>
      <c r="E46" s="41"/>
      <c r="F46" s="42"/>
      <c r="G46" s="42"/>
      <c r="H46" s="131"/>
      <c r="I46" s="43"/>
      <c r="J46" s="38"/>
      <c r="K46" s="38"/>
      <c r="L46" s="38"/>
      <c r="M46" s="31" t="n">
        <v>15</v>
      </c>
      <c r="N46" s="61" t="n">
        <v>15</v>
      </c>
      <c r="O46" s="33" t="n">
        <v>14</v>
      </c>
      <c r="P46" s="61" t="n">
        <v>19</v>
      </c>
      <c r="Q46" s="43"/>
      <c r="R46" s="62"/>
      <c r="S46" s="62"/>
      <c r="T46" s="48"/>
      <c r="U46" s="43"/>
      <c r="V46" s="62"/>
      <c r="W46" s="62"/>
      <c r="X46" s="48"/>
    </row>
    <row r="47" customFormat="false" ht="12.75" hidden="false" customHeight="false" outlineLevel="0" collapsed="false">
      <c r="A47" s="25" t="n">
        <v>42</v>
      </c>
      <c r="B47" s="114" t="n">
        <f aca="false">SUM(F47:H47,J47:L47,N47:P47,R47:T47,V47:X47)</f>
        <v>48</v>
      </c>
      <c r="C47" s="116" t="s">
        <v>147</v>
      </c>
      <c r="D47" s="116" t="s">
        <v>146</v>
      </c>
      <c r="E47" s="29"/>
      <c r="F47" s="30"/>
      <c r="G47" s="30"/>
      <c r="H47" s="134"/>
      <c r="I47" s="43"/>
      <c r="J47" s="38"/>
      <c r="K47" s="38"/>
      <c r="L47" s="38"/>
      <c r="M47" s="31" t="n">
        <v>13</v>
      </c>
      <c r="N47" s="61" t="n">
        <v>12</v>
      </c>
      <c r="O47" s="33" t="n">
        <v>16</v>
      </c>
      <c r="P47" s="61" t="n">
        <v>20</v>
      </c>
      <c r="Q47" s="43"/>
      <c r="R47" s="62"/>
      <c r="S47" s="62"/>
      <c r="T47" s="48"/>
      <c r="U47" s="43"/>
      <c r="V47" s="62"/>
      <c r="W47" s="62"/>
      <c r="X47" s="48"/>
    </row>
    <row r="48" customFormat="false" ht="12.75" hidden="false" customHeight="false" outlineLevel="0" collapsed="false">
      <c r="A48" s="25" t="n">
        <v>43</v>
      </c>
      <c r="B48" s="114" t="n">
        <f aca="false">SUM(F48:H48,J48:L48,N48:P48,R48:T48,V48:X48)</f>
        <v>45</v>
      </c>
      <c r="C48" s="67" t="s">
        <v>148</v>
      </c>
      <c r="D48" s="45" t="s">
        <v>149</v>
      </c>
      <c r="E48" s="31"/>
      <c r="F48" s="38"/>
      <c r="G48" s="38"/>
      <c r="H48" s="39"/>
      <c r="I48" s="43" t="n">
        <v>15</v>
      </c>
      <c r="J48" s="38" t="n">
        <v>21</v>
      </c>
      <c r="K48" s="38" t="n">
        <v>7</v>
      </c>
      <c r="L48" s="38" t="n">
        <v>17</v>
      </c>
      <c r="M48" s="31"/>
      <c r="N48" s="61"/>
      <c r="O48" s="33"/>
      <c r="P48" s="61"/>
      <c r="Q48" s="43"/>
      <c r="R48" s="62"/>
      <c r="S48" s="62"/>
      <c r="T48" s="48"/>
      <c r="U48" s="43"/>
      <c r="V48" s="62"/>
      <c r="W48" s="62"/>
      <c r="X48" s="48"/>
    </row>
    <row r="49" customFormat="false" ht="12.75" hidden="false" customHeight="false" outlineLevel="0" collapsed="false">
      <c r="A49" s="25" t="n">
        <v>44</v>
      </c>
      <c r="B49" s="114" t="n">
        <f aca="false">SUM(F49:H49,J49:L49,N49:P49,R49:T49,V49:X49)</f>
        <v>43</v>
      </c>
      <c r="C49" s="132" t="s">
        <v>150</v>
      </c>
      <c r="D49" s="45" t="s">
        <v>136</v>
      </c>
      <c r="E49" s="31" t="n">
        <v>16</v>
      </c>
      <c r="F49" s="38" t="n">
        <v>17</v>
      </c>
      <c r="G49" s="38" t="n">
        <v>6</v>
      </c>
      <c r="H49" s="39" t="n">
        <v>20</v>
      </c>
      <c r="I49" s="43"/>
      <c r="J49" s="32"/>
      <c r="K49" s="32"/>
      <c r="L49" s="32"/>
      <c r="M49" s="31"/>
      <c r="N49" s="61"/>
      <c r="O49" s="33"/>
      <c r="P49" s="61"/>
      <c r="Q49" s="43"/>
      <c r="R49" s="62"/>
      <c r="S49" s="62"/>
      <c r="T49" s="48"/>
      <c r="U49" s="43"/>
      <c r="V49" s="62"/>
      <c r="W49" s="62"/>
      <c r="X49" s="48"/>
    </row>
    <row r="50" customFormat="false" ht="12.75" hidden="false" customHeight="false" outlineLevel="0" collapsed="false">
      <c r="A50" s="25" t="n">
        <v>45</v>
      </c>
      <c r="B50" s="114" t="n">
        <f aca="false">SUM(F50:H50,J50:L50,N50:P50,R50:T50,V50:X50)</f>
        <v>43</v>
      </c>
      <c r="C50" s="67" t="s">
        <v>151</v>
      </c>
      <c r="D50" s="45" t="s">
        <v>102</v>
      </c>
      <c r="E50" s="31"/>
      <c r="F50" s="38"/>
      <c r="G50" s="38"/>
      <c r="H50" s="39"/>
      <c r="I50" s="43" t="n">
        <v>18</v>
      </c>
      <c r="J50" s="38" t="n">
        <v>13</v>
      </c>
      <c r="K50" s="38" t="n">
        <v>15</v>
      </c>
      <c r="L50" s="38" t="n">
        <v>15</v>
      </c>
      <c r="M50" s="31"/>
      <c r="N50" s="61"/>
      <c r="O50" s="33"/>
      <c r="P50" s="61"/>
      <c r="Q50" s="43"/>
      <c r="R50" s="62"/>
      <c r="S50" s="62"/>
      <c r="T50" s="48"/>
      <c r="U50" s="43"/>
      <c r="V50" s="62"/>
      <c r="W50" s="62"/>
      <c r="X50" s="48"/>
    </row>
    <row r="51" customFormat="false" ht="12.75" hidden="false" customHeight="false" outlineLevel="0" collapsed="false">
      <c r="A51" s="25" t="n">
        <v>46</v>
      </c>
      <c r="B51" s="114" t="n">
        <f aca="false">SUM(F51:H51,J51:L51,N51:P51,R51:T51,V51:X51)</f>
        <v>39</v>
      </c>
      <c r="C51" s="67" t="s">
        <v>152</v>
      </c>
      <c r="D51" s="45" t="s">
        <v>98</v>
      </c>
      <c r="E51" s="31"/>
      <c r="F51" s="38"/>
      <c r="G51" s="38"/>
      <c r="H51" s="39"/>
      <c r="I51" s="43" t="n">
        <v>14</v>
      </c>
      <c r="J51" s="38" t="n">
        <v>20</v>
      </c>
      <c r="K51" s="38" t="n">
        <v>1</v>
      </c>
      <c r="L51" s="38" t="n">
        <v>18</v>
      </c>
      <c r="M51" s="31"/>
      <c r="N51" s="61"/>
      <c r="O51" s="33"/>
      <c r="P51" s="61"/>
      <c r="Q51" s="43"/>
      <c r="R51" s="62"/>
      <c r="S51" s="62"/>
      <c r="T51" s="48"/>
      <c r="U51" s="43"/>
      <c r="V51" s="62"/>
      <c r="W51" s="62"/>
      <c r="X51" s="48"/>
    </row>
    <row r="52" customFormat="false" ht="12.75" hidden="false" customHeight="false" outlineLevel="0" collapsed="false">
      <c r="A52" s="25" t="n">
        <v>47</v>
      </c>
      <c r="B52" s="114" t="n">
        <f aca="false">SUM(F52:H52,J52:L52,N52:P52,R52:T52,V52:X52)</f>
        <v>38</v>
      </c>
      <c r="C52" s="116" t="s">
        <v>153</v>
      </c>
      <c r="D52" s="116" t="s">
        <v>154</v>
      </c>
      <c r="E52" s="31"/>
      <c r="F52" s="38"/>
      <c r="G52" s="38"/>
      <c r="H52" s="39"/>
      <c r="I52" s="43"/>
      <c r="J52" s="38"/>
      <c r="K52" s="38"/>
      <c r="L52" s="38"/>
      <c r="M52" s="31" t="n">
        <v>16</v>
      </c>
      <c r="N52" s="61" t="n">
        <v>14</v>
      </c>
      <c r="O52" s="33" t="n">
        <v>17</v>
      </c>
      <c r="P52" s="61" t="n">
        <v>7</v>
      </c>
      <c r="Q52" s="43"/>
      <c r="R52" s="62"/>
      <c r="S52" s="62"/>
      <c r="T52" s="48"/>
      <c r="U52" s="43"/>
      <c r="V52" s="62"/>
      <c r="W52" s="62"/>
      <c r="X52" s="48"/>
    </row>
    <row r="53" customFormat="false" ht="12.75" hidden="false" customHeight="false" outlineLevel="0" collapsed="false">
      <c r="A53" s="25" t="n">
        <v>48</v>
      </c>
      <c r="B53" s="114" t="n">
        <f aca="false">SUM(F53:H53,J53:L53,N53:P53,R53:T53,V53:X53)</f>
        <v>36</v>
      </c>
      <c r="C53" s="67" t="s">
        <v>155</v>
      </c>
      <c r="D53" s="45" t="s">
        <v>102</v>
      </c>
      <c r="E53" s="31" t="n">
        <v>22</v>
      </c>
      <c r="F53" s="38" t="n">
        <v>12</v>
      </c>
      <c r="G53" s="38" t="n">
        <v>16</v>
      </c>
      <c r="H53" s="39" t="n">
        <v>8</v>
      </c>
      <c r="I53" s="31"/>
      <c r="J53" s="66"/>
      <c r="K53" s="66"/>
      <c r="L53" s="66"/>
      <c r="M53" s="31"/>
      <c r="N53" s="61"/>
      <c r="O53" s="33"/>
      <c r="P53" s="61"/>
      <c r="Q53" s="31"/>
      <c r="R53" s="33"/>
      <c r="S53" s="33"/>
      <c r="T53" s="34"/>
      <c r="U53" s="31"/>
      <c r="V53" s="33"/>
      <c r="W53" s="33"/>
      <c r="X53" s="34"/>
    </row>
    <row r="54" customFormat="false" ht="12.75" hidden="false" customHeight="false" outlineLevel="0" collapsed="false">
      <c r="A54" s="25" t="n">
        <v>49</v>
      </c>
      <c r="B54" s="114" t="n">
        <f aca="false">SUM(F54:H54,J54:L54,N54:P54,R54:T54,V54:X54)</f>
        <v>33</v>
      </c>
      <c r="C54" s="132" t="s">
        <v>156</v>
      </c>
      <c r="D54" s="116" t="s">
        <v>146</v>
      </c>
      <c r="E54" s="31"/>
      <c r="F54" s="38"/>
      <c r="G54" s="38"/>
      <c r="H54" s="39"/>
      <c r="I54" s="43"/>
      <c r="J54" s="32"/>
      <c r="K54" s="32"/>
      <c r="L54" s="32"/>
      <c r="M54" s="31" t="n">
        <v>20</v>
      </c>
      <c r="N54" s="61" t="n">
        <v>8</v>
      </c>
      <c r="O54" s="33" t="n">
        <v>19</v>
      </c>
      <c r="P54" s="61" t="n">
        <v>6</v>
      </c>
      <c r="Q54" s="43"/>
      <c r="R54" s="62"/>
      <c r="S54" s="62"/>
      <c r="T54" s="48"/>
      <c r="U54" s="43"/>
      <c r="V54" s="62"/>
      <c r="W54" s="62"/>
      <c r="X54" s="48"/>
    </row>
    <row r="55" customFormat="false" ht="12.75" hidden="false" customHeight="false" outlineLevel="0" collapsed="false">
      <c r="A55" s="25" t="n">
        <v>50</v>
      </c>
      <c r="B55" s="114" t="n">
        <f aca="false">SUM(F55:H55,J55:L55,N55:P55,R55:T55,V55:X55)</f>
        <v>33</v>
      </c>
      <c r="C55" s="126" t="s">
        <v>157</v>
      </c>
      <c r="D55" s="127" t="s">
        <v>102</v>
      </c>
      <c r="E55" s="31"/>
      <c r="F55" s="38"/>
      <c r="G55" s="38"/>
      <c r="H55" s="39"/>
      <c r="I55" s="43"/>
      <c r="J55" s="54"/>
      <c r="K55" s="32"/>
      <c r="L55" s="60"/>
      <c r="M55" s="31"/>
      <c r="N55" s="61"/>
      <c r="O55" s="33"/>
      <c r="P55" s="61"/>
      <c r="Q55" s="43" t="n">
        <v>21</v>
      </c>
      <c r="R55" s="62" t="n">
        <v>11</v>
      </c>
      <c r="S55" s="62" t="n">
        <v>12</v>
      </c>
      <c r="T55" s="48" t="n">
        <v>10</v>
      </c>
      <c r="U55" s="43"/>
      <c r="V55" s="62"/>
      <c r="W55" s="62"/>
      <c r="X55" s="48"/>
    </row>
    <row r="56" customFormat="false" ht="12.75" hidden="false" customHeight="false" outlineLevel="0" collapsed="false">
      <c r="A56" s="25" t="n">
        <v>51</v>
      </c>
      <c r="B56" s="114" t="n">
        <f aca="false">SUM(F56:H56,J56:L56,N56:P56,R56:T56,V56:X56)</f>
        <v>29</v>
      </c>
      <c r="C56" s="53" t="s">
        <v>158</v>
      </c>
      <c r="D56" s="45" t="s">
        <v>119</v>
      </c>
      <c r="E56" s="31"/>
      <c r="F56" s="38"/>
      <c r="G56" s="38"/>
      <c r="H56" s="39"/>
      <c r="I56" s="43" t="n">
        <v>20</v>
      </c>
      <c r="J56" s="76" t="n">
        <v>11</v>
      </c>
      <c r="K56" s="38" t="n">
        <v>18</v>
      </c>
      <c r="L56" s="128" t="n">
        <v>0</v>
      </c>
      <c r="M56" s="31"/>
      <c r="N56" s="61"/>
      <c r="O56" s="33"/>
      <c r="P56" s="61"/>
      <c r="Q56" s="43"/>
      <c r="R56" s="62"/>
      <c r="S56" s="62"/>
      <c r="T56" s="48"/>
      <c r="U56" s="43"/>
      <c r="V56" s="62"/>
      <c r="W56" s="62"/>
      <c r="X56" s="48"/>
    </row>
    <row r="57" customFormat="false" ht="12.75" hidden="false" customHeight="false" outlineLevel="0" collapsed="false">
      <c r="A57" s="25" t="n">
        <v>52</v>
      </c>
      <c r="B57" s="114" t="n">
        <f aca="false">SUM(F57:H57,J57:L57,N57:P57,R57:T57,V57:X57)</f>
        <v>27</v>
      </c>
      <c r="C57" s="53" t="s">
        <v>159</v>
      </c>
      <c r="D57" s="45" t="s">
        <v>98</v>
      </c>
      <c r="E57" s="31"/>
      <c r="F57" s="38"/>
      <c r="G57" s="38"/>
      <c r="H57" s="39"/>
      <c r="I57" s="43" t="n">
        <v>24</v>
      </c>
      <c r="J57" s="76" t="n">
        <v>6</v>
      </c>
      <c r="K57" s="38" t="n">
        <v>8</v>
      </c>
      <c r="L57" s="128" t="n">
        <v>13</v>
      </c>
      <c r="M57" s="31"/>
      <c r="N57" s="61"/>
      <c r="O57" s="33"/>
      <c r="P57" s="61"/>
      <c r="Q57" s="43"/>
      <c r="R57" s="62"/>
      <c r="S57" s="62"/>
      <c r="T57" s="48"/>
      <c r="U57" s="43"/>
      <c r="V57" s="62"/>
      <c r="W57" s="62"/>
      <c r="X57" s="48"/>
    </row>
    <row r="58" customFormat="false" ht="12.75" hidden="false" customHeight="false" outlineLevel="0" collapsed="false">
      <c r="A58" s="25" t="n">
        <v>53</v>
      </c>
      <c r="B58" s="114" t="n">
        <f aca="false">SUM(F58:H58,J58:L58,N58:P58,R58:T58,V58:X58)</f>
        <v>26</v>
      </c>
      <c r="C58" s="126" t="s">
        <v>160</v>
      </c>
      <c r="D58" s="127" t="s">
        <v>102</v>
      </c>
      <c r="E58" s="31"/>
      <c r="F58" s="38"/>
      <c r="G58" s="38"/>
      <c r="H58" s="39"/>
      <c r="I58" s="43"/>
      <c r="J58" s="54"/>
      <c r="K58" s="32"/>
      <c r="L58" s="60"/>
      <c r="M58" s="31"/>
      <c r="N58" s="61"/>
      <c r="O58" s="33"/>
      <c r="P58" s="61"/>
      <c r="Q58" s="43" t="n">
        <v>23</v>
      </c>
      <c r="R58" s="62" t="n">
        <v>8</v>
      </c>
      <c r="S58" s="62" t="n">
        <v>10</v>
      </c>
      <c r="T58" s="48" t="n">
        <v>8</v>
      </c>
      <c r="U58" s="43"/>
      <c r="V58" s="62"/>
      <c r="W58" s="62"/>
      <c r="X58" s="48"/>
    </row>
    <row r="59" customFormat="false" ht="12.75" hidden="false" customHeight="false" outlineLevel="0" collapsed="false">
      <c r="A59" s="25" t="n">
        <v>54</v>
      </c>
      <c r="B59" s="114" t="n">
        <f aca="false">SUM(F59:H59,J59:L59,N59:P59,R59:T59,V59:X59)</f>
        <v>26</v>
      </c>
      <c r="C59" s="120" t="s">
        <v>161</v>
      </c>
      <c r="D59" s="45" t="s">
        <v>102</v>
      </c>
      <c r="E59" s="31"/>
      <c r="F59" s="38"/>
      <c r="G59" s="38"/>
      <c r="H59" s="39"/>
      <c r="I59" s="43" t="n">
        <v>21</v>
      </c>
      <c r="J59" s="76" t="n">
        <v>24</v>
      </c>
      <c r="K59" s="38" t="n">
        <v>1</v>
      </c>
      <c r="L59" s="128" t="n">
        <v>1</v>
      </c>
      <c r="M59" s="31"/>
      <c r="N59" s="61"/>
      <c r="O59" s="33"/>
      <c r="P59" s="61"/>
      <c r="Q59" s="43"/>
      <c r="R59" s="62"/>
      <c r="S59" s="62"/>
      <c r="T59" s="48"/>
      <c r="U59" s="43"/>
      <c r="V59" s="62"/>
      <c r="W59" s="62"/>
      <c r="X59" s="48"/>
    </row>
    <row r="60" customFormat="false" ht="12.75" hidden="false" customHeight="false" outlineLevel="0" collapsed="false">
      <c r="A60" s="25" t="n">
        <v>55</v>
      </c>
      <c r="B60" s="114" t="n">
        <f aca="false">SUM(F60:H60,J60:L60,N60:P60,R60:T60,V60:X60)</f>
        <v>25</v>
      </c>
      <c r="C60" s="53" t="s">
        <v>162</v>
      </c>
      <c r="D60" s="45" t="s">
        <v>102</v>
      </c>
      <c r="E60" s="31"/>
      <c r="F60" s="38"/>
      <c r="G60" s="38"/>
      <c r="H60" s="39"/>
      <c r="I60" s="43" t="n">
        <v>22</v>
      </c>
      <c r="J60" s="76" t="n">
        <v>1</v>
      </c>
      <c r="K60" s="38" t="n">
        <v>12</v>
      </c>
      <c r="L60" s="128" t="n">
        <v>12</v>
      </c>
      <c r="M60" s="31"/>
      <c r="N60" s="61"/>
      <c r="O60" s="33"/>
      <c r="P60" s="61"/>
      <c r="Q60" s="43"/>
      <c r="R60" s="62"/>
      <c r="S60" s="62"/>
      <c r="T60" s="48"/>
      <c r="U60" s="43"/>
      <c r="V60" s="62"/>
      <c r="W60" s="62"/>
      <c r="X60" s="48"/>
    </row>
    <row r="61" customFormat="false" ht="12.75" hidden="false" customHeight="false" outlineLevel="0" collapsed="false">
      <c r="A61" s="25" t="n">
        <v>56</v>
      </c>
      <c r="B61" s="114" t="n">
        <f aca="false">SUM(F61:H61,J61:L61,N61:P61,R61:T61,V61:X61)</f>
        <v>25</v>
      </c>
      <c r="C61" s="53" t="s">
        <v>163</v>
      </c>
      <c r="D61" s="45" t="s">
        <v>102</v>
      </c>
      <c r="E61" s="31" t="n">
        <v>26</v>
      </c>
      <c r="F61" s="38" t="n">
        <v>14</v>
      </c>
      <c r="G61" s="38" t="n">
        <v>5</v>
      </c>
      <c r="H61" s="39" t="n">
        <v>6</v>
      </c>
      <c r="I61" s="43"/>
      <c r="J61" s="54"/>
      <c r="K61" s="32"/>
      <c r="L61" s="60"/>
      <c r="M61" s="31"/>
      <c r="N61" s="61"/>
      <c r="O61" s="33"/>
      <c r="P61" s="61"/>
      <c r="Q61" s="43"/>
      <c r="R61" s="62"/>
      <c r="S61" s="62"/>
      <c r="T61" s="48"/>
      <c r="U61" s="43"/>
      <c r="V61" s="62"/>
      <c r="W61" s="62"/>
      <c r="X61" s="48"/>
    </row>
    <row r="62" customFormat="false" ht="12.75" hidden="false" customHeight="false" outlineLevel="0" collapsed="false">
      <c r="A62" s="25" t="n">
        <v>57</v>
      </c>
      <c r="B62" s="114" t="n">
        <f aca="false">SUM(F62:H62,J62:L62,N62:P62,R62:T62,V62:X62)</f>
        <v>23</v>
      </c>
      <c r="C62" s="120" t="s">
        <v>164</v>
      </c>
      <c r="D62" s="45" t="s">
        <v>119</v>
      </c>
      <c r="E62" s="31"/>
      <c r="F62" s="38"/>
      <c r="G62" s="38"/>
      <c r="H62" s="39"/>
      <c r="I62" s="43" t="n">
        <v>23</v>
      </c>
      <c r="J62" s="76" t="n">
        <v>2</v>
      </c>
      <c r="K62" s="38" t="n">
        <v>21</v>
      </c>
      <c r="L62" s="128" t="n">
        <v>0</v>
      </c>
      <c r="M62" s="31"/>
      <c r="N62" s="61"/>
      <c r="O62" s="33"/>
      <c r="P62" s="61"/>
      <c r="Q62" s="43"/>
      <c r="R62" s="62"/>
      <c r="S62" s="62"/>
      <c r="T62" s="48"/>
      <c r="U62" s="43"/>
      <c r="V62" s="62"/>
      <c r="W62" s="62"/>
      <c r="X62" s="48"/>
    </row>
    <row r="63" customFormat="false" ht="12.75" hidden="false" customHeight="false" outlineLevel="0" collapsed="false">
      <c r="A63" s="25" t="n">
        <v>58</v>
      </c>
      <c r="B63" s="114" t="n">
        <f aca="false">SUM(F63:H63,J63:L63,N63:P63,R63:T63,V63:X63)</f>
        <v>19</v>
      </c>
      <c r="C63" s="115" t="s">
        <v>165</v>
      </c>
      <c r="D63" s="45" t="s">
        <v>102</v>
      </c>
      <c r="E63" s="31"/>
      <c r="F63" s="38"/>
      <c r="G63" s="38"/>
      <c r="H63" s="39"/>
      <c r="I63" s="43"/>
      <c r="J63" s="54"/>
      <c r="K63" s="32"/>
      <c r="L63" s="60"/>
      <c r="M63" s="31" t="n">
        <v>25</v>
      </c>
      <c r="N63" s="61" t="n">
        <v>6</v>
      </c>
      <c r="O63" s="33" t="n">
        <v>4</v>
      </c>
      <c r="P63" s="61" t="n">
        <v>9</v>
      </c>
      <c r="Q63" s="43"/>
      <c r="R63" s="62"/>
      <c r="S63" s="62"/>
      <c r="T63" s="48"/>
      <c r="U63" s="43"/>
      <c r="V63" s="62"/>
      <c r="W63" s="62"/>
      <c r="X63" s="48"/>
    </row>
    <row r="64" customFormat="false" ht="12.75" hidden="false" customHeight="false" outlineLevel="0" collapsed="false">
      <c r="A64" s="25" t="n">
        <v>59</v>
      </c>
      <c r="B64" s="114" t="n">
        <f aca="false">SUM(F64:H64,J64:L64,N64:P64,R64:T64,V64:X64)</f>
        <v>17</v>
      </c>
      <c r="C64" s="115" t="s">
        <v>166</v>
      </c>
      <c r="D64" s="45" t="s">
        <v>102</v>
      </c>
      <c r="E64" s="31"/>
      <c r="F64" s="38"/>
      <c r="G64" s="38"/>
      <c r="H64" s="39"/>
      <c r="I64" s="43"/>
      <c r="J64" s="54"/>
      <c r="K64" s="32"/>
      <c r="L64" s="60"/>
      <c r="M64" s="31" t="n">
        <v>26</v>
      </c>
      <c r="N64" s="61" t="n">
        <v>4</v>
      </c>
      <c r="O64" s="33" t="n">
        <v>8</v>
      </c>
      <c r="P64" s="61" t="n">
        <v>5</v>
      </c>
      <c r="Q64" s="43"/>
      <c r="R64" s="62"/>
      <c r="S64" s="62"/>
      <c r="T64" s="48"/>
      <c r="U64" s="43"/>
      <c r="V64" s="62"/>
      <c r="W64" s="62"/>
      <c r="X64" s="48"/>
    </row>
    <row r="65" customFormat="false" ht="12.75" hidden="false" customHeight="false" outlineLevel="0" collapsed="false">
      <c r="A65" s="25" t="n">
        <v>60</v>
      </c>
      <c r="B65" s="114" t="n">
        <f aca="false">SUM(F65:H65,J65:L65,N65:P65,R65:T65,V65:X65)</f>
        <v>17</v>
      </c>
      <c r="C65" s="135" t="s">
        <v>167</v>
      </c>
      <c r="D65" s="127" t="s">
        <v>113</v>
      </c>
      <c r="E65" s="31"/>
      <c r="F65" s="38"/>
      <c r="G65" s="38"/>
      <c r="H65" s="39"/>
      <c r="I65" s="43"/>
      <c r="J65" s="54"/>
      <c r="K65" s="32"/>
      <c r="L65" s="60"/>
      <c r="M65" s="31"/>
      <c r="N65" s="61"/>
      <c r="O65" s="33"/>
      <c r="P65" s="61"/>
      <c r="Q65" s="43" t="n">
        <v>25</v>
      </c>
      <c r="R65" s="62" t="n">
        <v>4</v>
      </c>
      <c r="S65" s="62" t="n">
        <v>6</v>
      </c>
      <c r="T65" s="48" t="n">
        <v>7</v>
      </c>
      <c r="U65" s="43"/>
      <c r="V65" s="62"/>
      <c r="W65" s="62"/>
      <c r="X65" s="48"/>
    </row>
    <row r="66" customFormat="false" ht="12.75" hidden="false" customHeight="false" outlineLevel="0" collapsed="false">
      <c r="A66" s="25" t="n">
        <v>61</v>
      </c>
      <c r="B66" s="114" t="n">
        <f aca="false">SUM(F66:H66,J66:L66,N66:P66,R66:T66,V66:X66)</f>
        <v>17</v>
      </c>
      <c r="C66" s="120" t="s">
        <v>168</v>
      </c>
      <c r="D66" s="45" t="s">
        <v>102</v>
      </c>
      <c r="E66" s="31"/>
      <c r="F66" s="38"/>
      <c r="G66" s="38"/>
      <c r="H66" s="39"/>
      <c r="I66" s="43" t="n">
        <v>30</v>
      </c>
      <c r="J66" s="76" t="n">
        <v>14</v>
      </c>
      <c r="K66" s="38" t="n">
        <v>1</v>
      </c>
      <c r="L66" s="128" t="n">
        <v>2</v>
      </c>
      <c r="M66" s="31"/>
      <c r="N66" s="61"/>
      <c r="O66" s="33"/>
      <c r="P66" s="61"/>
      <c r="Q66" s="43"/>
      <c r="R66" s="62"/>
      <c r="S66" s="62"/>
      <c r="T66" s="48"/>
      <c r="U66" s="43"/>
      <c r="V66" s="62"/>
      <c r="W66" s="62"/>
      <c r="X66" s="48"/>
    </row>
    <row r="67" customFormat="false" ht="12.75" hidden="false" customHeight="false" outlineLevel="0" collapsed="false">
      <c r="A67" s="25" t="n">
        <v>62</v>
      </c>
      <c r="B67" s="114" t="n">
        <f aca="false">SUM(F67:H67,J67:L67,N67:P67,R67:T67,V67:X67)</f>
        <v>16</v>
      </c>
      <c r="C67" s="115" t="s">
        <v>169</v>
      </c>
      <c r="D67" s="45" t="s">
        <v>113</v>
      </c>
      <c r="E67" s="31"/>
      <c r="F67" s="38"/>
      <c r="G67" s="38"/>
      <c r="H67" s="39"/>
      <c r="I67" s="43"/>
      <c r="J67" s="54"/>
      <c r="K67" s="32"/>
      <c r="L67" s="60"/>
      <c r="M67" s="31" t="n">
        <v>27</v>
      </c>
      <c r="N67" s="61" t="n">
        <v>5</v>
      </c>
      <c r="O67" s="33" t="n">
        <v>7</v>
      </c>
      <c r="P67" s="61" t="n">
        <v>4</v>
      </c>
      <c r="Q67" s="43"/>
      <c r="R67" s="62"/>
      <c r="S67" s="62"/>
      <c r="T67" s="48"/>
      <c r="U67" s="43"/>
      <c r="V67" s="62"/>
      <c r="W67" s="62"/>
      <c r="X67" s="48"/>
    </row>
    <row r="68" customFormat="false" ht="12.75" hidden="false" customHeight="false" outlineLevel="0" collapsed="false">
      <c r="A68" s="25" t="n">
        <v>63</v>
      </c>
      <c r="B68" s="114" t="n">
        <f aca="false">SUM(F68:H68,J68:L68,N68:P68,R68:T68,V68:X68)</f>
        <v>15</v>
      </c>
      <c r="C68" s="126" t="s">
        <v>170</v>
      </c>
      <c r="D68" s="136" t="s">
        <v>171</v>
      </c>
      <c r="E68" s="31"/>
      <c r="F68" s="38"/>
      <c r="G68" s="38"/>
      <c r="H68" s="39"/>
      <c r="I68" s="43"/>
      <c r="J68" s="54"/>
      <c r="K68" s="32"/>
      <c r="L68" s="60"/>
      <c r="M68" s="31"/>
      <c r="N68" s="61"/>
      <c r="O68" s="33"/>
      <c r="P68" s="61"/>
      <c r="Q68" s="43" t="n">
        <v>26</v>
      </c>
      <c r="R68" s="62" t="n">
        <v>6</v>
      </c>
      <c r="S68" s="62" t="n">
        <v>5</v>
      </c>
      <c r="T68" s="48" t="n">
        <v>4</v>
      </c>
      <c r="U68" s="43"/>
      <c r="V68" s="62"/>
      <c r="W68" s="62"/>
      <c r="X68" s="48"/>
    </row>
    <row r="69" customFormat="false" ht="12.75" hidden="false" customHeight="false" outlineLevel="0" collapsed="false">
      <c r="A69" s="25" t="n">
        <v>64</v>
      </c>
      <c r="B69" s="114" t="n">
        <f aca="false">SUM(F69:H69,J69:L69,N69:P69,R69:T69,V69:X69)</f>
        <v>13</v>
      </c>
      <c r="C69" s="126" t="s">
        <v>172</v>
      </c>
      <c r="D69" s="136" t="s">
        <v>171</v>
      </c>
      <c r="E69" s="31"/>
      <c r="F69" s="38"/>
      <c r="G69" s="38"/>
      <c r="H69" s="39"/>
      <c r="I69" s="43"/>
      <c r="J69" s="54"/>
      <c r="K69" s="32"/>
      <c r="L69" s="60"/>
      <c r="M69" s="31"/>
      <c r="N69" s="61"/>
      <c r="O69" s="33"/>
      <c r="P69" s="61"/>
      <c r="Q69" s="43" t="n">
        <v>27</v>
      </c>
      <c r="R69" s="62" t="n">
        <v>5</v>
      </c>
      <c r="S69" s="62" t="n">
        <v>3</v>
      </c>
      <c r="T69" s="48" t="n">
        <v>5</v>
      </c>
      <c r="U69" s="43"/>
      <c r="V69" s="62"/>
      <c r="W69" s="62"/>
      <c r="X69" s="48"/>
    </row>
    <row r="70" customFormat="false" ht="12.75" hidden="false" customHeight="false" outlineLevel="0" collapsed="false">
      <c r="A70" s="25" t="n">
        <v>65</v>
      </c>
      <c r="B70" s="114" t="n">
        <f aca="false">SUM(F70:H70,J70:L70,N70:P70,R70:T70,V70:X70)</f>
        <v>11</v>
      </c>
      <c r="C70" s="115" t="s">
        <v>173</v>
      </c>
      <c r="D70" s="37" t="s">
        <v>174</v>
      </c>
      <c r="E70" s="31"/>
      <c r="F70" s="38"/>
      <c r="G70" s="38"/>
      <c r="H70" s="39"/>
      <c r="I70" s="43"/>
      <c r="J70" s="54"/>
      <c r="K70" s="32"/>
      <c r="L70" s="60"/>
      <c r="M70" s="31" t="n">
        <v>28</v>
      </c>
      <c r="N70" s="61" t="n">
        <v>3</v>
      </c>
      <c r="O70" s="33" t="n">
        <v>5</v>
      </c>
      <c r="P70" s="61" t="n">
        <v>3</v>
      </c>
      <c r="Q70" s="43"/>
      <c r="R70" s="62"/>
      <c r="S70" s="62"/>
      <c r="T70" s="48"/>
      <c r="U70" s="43"/>
      <c r="V70" s="62"/>
      <c r="W70" s="62"/>
      <c r="X70" s="48"/>
    </row>
    <row r="71" customFormat="false" ht="12.75" hidden="false" customHeight="false" outlineLevel="0" collapsed="false">
      <c r="A71" s="25" t="n">
        <v>66</v>
      </c>
      <c r="B71" s="114" t="n">
        <f aca="false">SUM(F71:H71,J71:L71,N71:P71,R71:T71,V71:X71)</f>
        <v>11</v>
      </c>
      <c r="C71" s="115" t="s">
        <v>175</v>
      </c>
      <c r="D71" s="37" t="s">
        <v>102</v>
      </c>
      <c r="E71" s="31" t="n">
        <v>29</v>
      </c>
      <c r="F71" s="38" t="n">
        <v>8</v>
      </c>
      <c r="G71" s="38" t="n">
        <v>1</v>
      </c>
      <c r="H71" s="39" t="n">
        <v>2</v>
      </c>
      <c r="I71" s="43"/>
      <c r="J71" s="54"/>
      <c r="K71" s="32"/>
      <c r="L71" s="60"/>
      <c r="M71" s="31"/>
      <c r="N71" s="61"/>
      <c r="O71" s="33"/>
      <c r="P71" s="61"/>
      <c r="Q71" s="43"/>
      <c r="R71" s="62"/>
      <c r="S71" s="62"/>
      <c r="T71" s="48"/>
      <c r="U71" s="43"/>
      <c r="V71" s="62"/>
      <c r="W71" s="62"/>
      <c r="X71" s="48"/>
    </row>
    <row r="72" customFormat="false" ht="12.75" hidden="false" customHeight="false" outlineLevel="0" collapsed="false">
      <c r="A72" s="25" t="n">
        <v>67</v>
      </c>
      <c r="B72" s="114" t="n">
        <f aca="false">SUM(F72:H72,J72:L72,N72:P72,R72:T72,V72:X72)</f>
        <v>10</v>
      </c>
      <c r="C72" s="117" t="s">
        <v>176</v>
      </c>
      <c r="D72" s="49" t="s">
        <v>102</v>
      </c>
      <c r="E72" s="31" t="n">
        <v>30</v>
      </c>
      <c r="F72" s="38" t="n">
        <v>1</v>
      </c>
      <c r="G72" s="38" t="n">
        <v>4</v>
      </c>
      <c r="H72" s="39" t="n">
        <v>5</v>
      </c>
      <c r="I72" s="43"/>
      <c r="J72" s="54"/>
      <c r="K72" s="32"/>
      <c r="L72" s="60"/>
      <c r="M72" s="31"/>
      <c r="N72" s="61"/>
      <c r="O72" s="33"/>
      <c r="P72" s="61"/>
      <c r="Q72" s="43"/>
      <c r="R72" s="62"/>
      <c r="S72" s="62"/>
      <c r="T72" s="48"/>
      <c r="U72" s="43"/>
      <c r="V72" s="62"/>
      <c r="W72" s="62"/>
      <c r="X72" s="48"/>
    </row>
    <row r="73" customFormat="false" ht="12.75" hidden="false" customHeight="false" outlineLevel="0" collapsed="false">
      <c r="A73" s="25" t="n">
        <v>68</v>
      </c>
      <c r="B73" s="114" t="n">
        <f aca="false">SUM(F73:H73,J73:L73,N73:P73,R73:T73,V73:X73)</f>
        <v>10</v>
      </c>
      <c r="C73" s="126" t="s">
        <v>177</v>
      </c>
      <c r="D73" s="136" t="s">
        <v>171</v>
      </c>
      <c r="E73" s="31"/>
      <c r="F73" s="38"/>
      <c r="G73" s="38"/>
      <c r="H73" s="39"/>
      <c r="I73" s="43"/>
      <c r="J73" s="54"/>
      <c r="K73" s="32"/>
      <c r="L73" s="60"/>
      <c r="M73" s="31"/>
      <c r="N73" s="61"/>
      <c r="O73" s="33"/>
      <c r="P73" s="61"/>
      <c r="Q73" s="43" t="n">
        <v>28</v>
      </c>
      <c r="R73" s="62" t="n">
        <v>3</v>
      </c>
      <c r="S73" s="62" t="n">
        <v>4</v>
      </c>
      <c r="T73" s="48" t="n">
        <v>3</v>
      </c>
      <c r="U73" s="43"/>
      <c r="V73" s="62"/>
      <c r="W73" s="62"/>
      <c r="X73" s="48"/>
    </row>
    <row r="74" customFormat="false" ht="12.75" hidden="false" customHeight="false" outlineLevel="0" collapsed="false">
      <c r="A74" s="25" t="n">
        <v>69</v>
      </c>
      <c r="B74" s="114" t="n">
        <f aca="false">SUM(F74:H74,J74:L74,N74:P74,R74:T74,V74:X74)</f>
        <v>7</v>
      </c>
      <c r="C74" s="118" t="s">
        <v>178</v>
      </c>
      <c r="D74" s="49" t="s">
        <v>179</v>
      </c>
      <c r="E74" s="31"/>
      <c r="F74" s="38"/>
      <c r="G74" s="38"/>
      <c r="H74" s="39"/>
      <c r="I74" s="43" t="n">
        <v>34</v>
      </c>
      <c r="J74" s="76" t="n">
        <v>3</v>
      </c>
      <c r="K74" s="38" t="n">
        <v>1</v>
      </c>
      <c r="L74" s="128" t="n">
        <v>3</v>
      </c>
      <c r="M74" s="31"/>
      <c r="N74" s="61"/>
      <c r="O74" s="33"/>
      <c r="P74" s="61"/>
      <c r="Q74" s="43"/>
      <c r="R74" s="62"/>
      <c r="S74" s="62"/>
      <c r="T74" s="48"/>
      <c r="U74" s="43"/>
      <c r="V74" s="62"/>
      <c r="W74" s="62"/>
      <c r="X74" s="48"/>
    </row>
    <row r="75" customFormat="false" ht="12.75" hidden="false" customHeight="false" outlineLevel="0" collapsed="false">
      <c r="A75" s="25" t="n">
        <v>70</v>
      </c>
      <c r="B75" s="114" t="n">
        <f aca="false">SUM(F75:H75,J75:L75,N75:P75,R75:T75,V75:X75)</f>
        <v>6</v>
      </c>
      <c r="C75" s="53" t="s">
        <v>180</v>
      </c>
      <c r="D75" s="37" t="s">
        <v>102</v>
      </c>
      <c r="E75" s="31" t="n">
        <v>31</v>
      </c>
      <c r="F75" s="38" t="n">
        <v>1</v>
      </c>
      <c r="G75" s="38" t="n">
        <v>2</v>
      </c>
      <c r="H75" s="39" t="n">
        <v>3</v>
      </c>
      <c r="I75" s="43"/>
      <c r="J75" s="54"/>
      <c r="K75" s="32"/>
      <c r="L75" s="60"/>
      <c r="M75" s="31"/>
      <c r="N75" s="61"/>
      <c r="O75" s="33"/>
      <c r="P75" s="61"/>
      <c r="Q75" s="43"/>
      <c r="R75" s="62"/>
      <c r="S75" s="62"/>
      <c r="T75" s="48"/>
      <c r="U75" s="43"/>
      <c r="V75" s="62"/>
      <c r="W75" s="62"/>
      <c r="X75" s="48"/>
    </row>
    <row r="76" customFormat="false" ht="12.75" hidden="false" customHeight="false" outlineLevel="0" collapsed="false">
      <c r="A76" s="25" t="n">
        <v>71</v>
      </c>
      <c r="B76" s="114" t="n">
        <f aca="false">SUM(F76:H76,J76:L76,N76:P76,R76:T76,V76:X76)</f>
        <v>2</v>
      </c>
      <c r="C76" s="120" t="s">
        <v>181</v>
      </c>
      <c r="D76" s="37" t="s">
        <v>102</v>
      </c>
      <c r="E76" s="31"/>
      <c r="F76" s="38"/>
      <c r="G76" s="38"/>
      <c r="H76" s="39"/>
      <c r="I76" s="43" t="n">
        <v>37</v>
      </c>
      <c r="J76" s="76" t="n">
        <v>0</v>
      </c>
      <c r="K76" s="38" t="n">
        <v>1</v>
      </c>
      <c r="L76" s="128" t="n">
        <v>1</v>
      </c>
      <c r="M76" s="31"/>
      <c r="N76" s="61"/>
      <c r="O76" s="33"/>
      <c r="P76" s="61"/>
      <c r="Q76" s="43"/>
      <c r="R76" s="62"/>
      <c r="S76" s="62"/>
      <c r="T76" s="48"/>
      <c r="U76" s="43"/>
      <c r="V76" s="62"/>
      <c r="W76" s="62"/>
      <c r="X76" s="48"/>
    </row>
    <row r="77" customFormat="false" ht="12.75" hidden="false" customHeight="false" outlineLevel="0" collapsed="false">
      <c r="A77" s="25" t="n">
        <v>72</v>
      </c>
      <c r="B77" s="114" t="n">
        <f aca="false">SUM(F77:H77,J77:L77,N77:P77,R77:T77,V77:X77)</f>
        <v>1</v>
      </c>
      <c r="C77" s="115" t="s">
        <v>182</v>
      </c>
      <c r="D77" s="37" t="s">
        <v>183</v>
      </c>
      <c r="E77" s="31" t="n">
        <v>32</v>
      </c>
      <c r="F77" s="38" t="n">
        <v>1</v>
      </c>
      <c r="G77" s="38" t="n">
        <v>0</v>
      </c>
      <c r="H77" s="39" t="n">
        <v>0</v>
      </c>
      <c r="I77" s="43"/>
      <c r="J77" s="54"/>
      <c r="K77" s="32"/>
      <c r="L77" s="60"/>
      <c r="M77" s="31"/>
      <c r="N77" s="61"/>
      <c r="O77" s="33"/>
      <c r="P77" s="61"/>
      <c r="Q77" s="43"/>
      <c r="R77" s="62"/>
      <c r="S77" s="62"/>
      <c r="T77" s="48"/>
      <c r="U77" s="43"/>
      <c r="V77" s="62"/>
      <c r="W77" s="62"/>
      <c r="X77" s="48"/>
    </row>
    <row r="78" s="147" customFormat="true" ht="12.75" hidden="false" customHeight="false" outlineLevel="0" collapsed="false">
      <c r="A78" s="25" t="n">
        <v>73</v>
      </c>
      <c r="B78" s="114" t="n">
        <f aca="false">SUM(F78:H78,J78:L78,N78:P78,R78:T78,V78:X78)</f>
        <v>0</v>
      </c>
      <c r="C78" s="137" t="s">
        <v>184</v>
      </c>
      <c r="D78" s="138" t="s">
        <v>113</v>
      </c>
      <c r="E78" s="139"/>
      <c r="F78" s="140"/>
      <c r="G78" s="140"/>
      <c r="H78" s="140"/>
      <c r="I78" s="141"/>
      <c r="J78" s="142"/>
      <c r="K78" s="142"/>
      <c r="L78" s="143"/>
      <c r="M78" s="141"/>
      <c r="N78" s="142"/>
      <c r="O78" s="142"/>
      <c r="P78" s="143"/>
      <c r="Q78" s="141"/>
      <c r="R78" s="142"/>
      <c r="S78" s="142"/>
      <c r="T78" s="143"/>
      <c r="U78" s="144" t="n">
        <v>24</v>
      </c>
      <c r="V78" s="145" t="n">
        <v>0</v>
      </c>
      <c r="W78" s="145" t="n">
        <v>0</v>
      </c>
      <c r="X78" s="146" t="n">
        <v>0</v>
      </c>
    </row>
    <row r="79" s="147" customFormat="true" ht="13.5" hidden="false" customHeight="false" outlineLevel="0" collapsed="false">
      <c r="A79" s="90" t="n">
        <v>74</v>
      </c>
      <c r="B79" s="91" t="n">
        <f aca="false">SUM(F79:H79,J79:L79,N79:P79,R79:T79,V79:X79)</f>
        <v>0</v>
      </c>
      <c r="C79" s="148" t="s">
        <v>185</v>
      </c>
      <c r="D79" s="149" t="s">
        <v>113</v>
      </c>
      <c r="E79" s="150"/>
      <c r="F79" s="151"/>
      <c r="G79" s="151"/>
      <c r="H79" s="151"/>
      <c r="I79" s="150"/>
      <c r="J79" s="151"/>
      <c r="K79" s="151"/>
      <c r="L79" s="152"/>
      <c r="M79" s="150"/>
      <c r="N79" s="151"/>
      <c r="O79" s="151"/>
      <c r="P79" s="152"/>
      <c r="Q79" s="150"/>
      <c r="R79" s="151"/>
      <c r="S79" s="151"/>
      <c r="T79" s="152"/>
      <c r="U79" s="153" t="n">
        <v>25</v>
      </c>
      <c r="V79" s="154" t="n">
        <v>0</v>
      </c>
      <c r="W79" s="154" t="n">
        <v>0</v>
      </c>
      <c r="X79" s="155" t="n">
        <v>0</v>
      </c>
    </row>
    <row r="81" customFormat="false" ht="12.75" hidden="false" customHeight="false" outlineLevel="0" collapsed="false">
      <c r="A81" s="102" t="s">
        <v>86</v>
      </c>
      <c r="B81" s="100" t="s">
        <v>186</v>
      </c>
    </row>
    <row r="82" customFormat="false" ht="12.75" hidden="false" customHeight="false" outlineLevel="0" collapsed="false">
      <c r="A82" s="103" t="s">
        <v>86</v>
      </c>
      <c r="B82" s="100" t="s">
        <v>187</v>
      </c>
    </row>
    <row r="83" customFormat="false" ht="12.75" hidden="false" customHeight="false" outlineLevel="0" collapsed="false">
      <c r="A83" s="104"/>
      <c r="B83" s="100" t="s">
        <v>89</v>
      </c>
    </row>
    <row r="84" customFormat="false" ht="12.75" hidden="false" customHeight="false" outlineLevel="0" collapsed="false">
      <c r="A84" s="105"/>
      <c r="B84" s="100" t="s">
        <v>90</v>
      </c>
    </row>
    <row r="85" customFormat="false" ht="12.75" hidden="false" customHeight="false" outlineLevel="0" collapsed="false">
      <c r="A85" s="106" t="s">
        <v>91</v>
      </c>
      <c r="B85" s="100" t="s">
        <v>92</v>
      </c>
    </row>
  </sheetData>
  <mergeCells count="5">
    <mergeCell ref="E3:H3"/>
    <mergeCell ref="I3:L3"/>
    <mergeCell ref="M3:P3"/>
    <mergeCell ref="Q3:T3"/>
    <mergeCell ref="U3:X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7"/>
    <col collapsed="false" customWidth="true" hidden="false" outlineLevel="0" max="3" min="3" style="1" width="19.7"/>
    <col collapsed="false" customWidth="true" hidden="false" outlineLevel="0" max="4" min="4" style="2" width="13.56"/>
    <col collapsed="false" customWidth="true" hidden="false" outlineLevel="0" max="5" min="5" style="156" width="4.7"/>
    <col collapsed="false" customWidth="true" hidden="false" outlineLevel="0" max="8" min="6" style="1" width="4.7"/>
    <col collapsed="false" customWidth="true" hidden="false" outlineLevel="0" max="9" min="9" style="156" width="4.7"/>
    <col collapsed="false" customWidth="true" hidden="false" outlineLevel="0" max="24" min="10" style="1" width="4.7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3" t="s">
        <v>0</v>
      </c>
    </row>
    <row r="2" customFormat="false" ht="13.5" hidden="false" customHeight="true" outlineLevel="0" collapsed="false">
      <c r="A2" s="3"/>
      <c r="C2" s="4" t="s">
        <v>188</v>
      </c>
    </row>
    <row r="3" customFormat="false" ht="16.5" hidden="false" customHeight="false" outlineLevel="0" collapsed="false">
      <c r="A3" s="3"/>
      <c r="C3" s="4" t="s">
        <v>2</v>
      </c>
      <c r="E3" s="5" t="s">
        <v>3</v>
      </c>
      <c r="F3" s="5"/>
      <c r="G3" s="5"/>
      <c r="H3" s="5"/>
      <c r="I3" s="5" t="s">
        <v>4</v>
      </c>
      <c r="J3" s="5"/>
      <c r="K3" s="5"/>
      <c r="L3" s="5"/>
      <c r="M3" s="5" t="s">
        <v>5</v>
      </c>
      <c r="N3" s="5"/>
      <c r="O3" s="5"/>
      <c r="P3" s="5"/>
      <c r="Q3" s="5" t="s">
        <v>6</v>
      </c>
      <c r="R3" s="5"/>
      <c r="S3" s="5"/>
      <c r="T3" s="5"/>
      <c r="U3" s="5" t="s">
        <v>7</v>
      </c>
      <c r="V3" s="5"/>
      <c r="W3" s="5"/>
      <c r="X3" s="5"/>
    </row>
    <row r="4" customFormat="false" ht="13.5" hidden="false" customHeight="false" outlineLevel="0" collapsed="false">
      <c r="E4" s="157"/>
      <c r="F4" s="7" t="s">
        <v>8</v>
      </c>
      <c r="G4" s="7" t="s">
        <v>94</v>
      </c>
      <c r="H4" s="7" t="s">
        <v>9</v>
      </c>
      <c r="I4" s="157"/>
      <c r="J4" s="7" t="s">
        <v>8</v>
      </c>
      <c r="K4" s="7" t="s">
        <v>10</v>
      </c>
      <c r="L4" s="7" t="s">
        <v>9</v>
      </c>
      <c r="M4" s="6"/>
      <c r="N4" s="7" t="s">
        <v>8</v>
      </c>
      <c r="O4" s="7" t="s">
        <v>10</v>
      </c>
      <c r="P4" s="7" t="s">
        <v>9</v>
      </c>
      <c r="Q4" s="6"/>
      <c r="R4" s="7" t="s">
        <v>8</v>
      </c>
      <c r="S4" s="7" t="s">
        <v>10</v>
      </c>
      <c r="T4" s="7" t="s">
        <v>9</v>
      </c>
      <c r="U4" s="6"/>
      <c r="V4" s="7" t="s">
        <v>8</v>
      </c>
      <c r="W4" s="7" t="s">
        <v>10</v>
      </c>
      <c r="X4" s="7" t="s">
        <v>9</v>
      </c>
    </row>
    <row r="5" s="14" customFormat="true" ht="13.5" hidden="false" customHeight="false" outlineLevel="0" collapsed="false">
      <c r="A5" s="8" t="s">
        <v>11</v>
      </c>
      <c r="B5" s="9" t="s">
        <v>12</v>
      </c>
      <c r="C5" s="107" t="s">
        <v>13</v>
      </c>
      <c r="D5" s="11" t="s">
        <v>14</v>
      </c>
      <c r="E5" s="12" t="s">
        <v>11</v>
      </c>
      <c r="F5" s="13" t="s">
        <v>15</v>
      </c>
      <c r="G5" s="13" t="s">
        <v>15</v>
      </c>
      <c r="H5" s="13" t="s">
        <v>15</v>
      </c>
      <c r="I5" s="12" t="s">
        <v>11</v>
      </c>
      <c r="J5" s="13" t="s">
        <v>15</v>
      </c>
      <c r="K5" s="13" t="s">
        <v>15</v>
      </c>
      <c r="L5" s="13" t="s">
        <v>15</v>
      </c>
      <c r="M5" s="12" t="s">
        <v>11</v>
      </c>
      <c r="N5" s="13" t="s">
        <v>15</v>
      </c>
      <c r="O5" s="13" t="s">
        <v>15</v>
      </c>
      <c r="P5" s="13" t="s">
        <v>15</v>
      </c>
      <c r="Q5" s="12" t="s">
        <v>11</v>
      </c>
      <c r="R5" s="13" t="s">
        <v>15</v>
      </c>
      <c r="S5" s="13" t="s">
        <v>15</v>
      </c>
      <c r="T5" s="11" t="s">
        <v>15</v>
      </c>
      <c r="U5" s="12" t="s">
        <v>11</v>
      </c>
      <c r="V5" s="13" t="s">
        <v>15</v>
      </c>
      <c r="W5" s="13" t="s">
        <v>15</v>
      </c>
      <c r="X5" s="11" t="s">
        <v>15</v>
      </c>
    </row>
    <row r="6" customFormat="false" ht="12.75" hidden="false" customHeight="true" outlineLevel="0" collapsed="false">
      <c r="A6" s="158" t="n">
        <v>1</v>
      </c>
      <c r="B6" s="159" t="n">
        <f aca="false">SUM(F6:H6,J6:L6,N6:P6,R6:T6,V6:X6)-SMALL((F6:H6~J6:L6~N6:P6~R6:T6~V6:X6),1)-SMALL((F6:H6~J6:L6~N6:P6~R6:T6~V6:X6),2)-SMALL((F6:H6~J6:L6~N6:P6~R6:T6~V6:X6),3)</f>
        <v>374</v>
      </c>
      <c r="C6" s="160" t="s">
        <v>189</v>
      </c>
      <c r="D6" s="161" t="s">
        <v>190</v>
      </c>
      <c r="E6" s="19" t="n">
        <v>16</v>
      </c>
      <c r="F6" s="111" t="n">
        <v>20</v>
      </c>
      <c r="G6" s="111" t="n">
        <v>14</v>
      </c>
      <c r="H6" s="111" t="n">
        <v>11</v>
      </c>
      <c r="I6" s="112" t="n">
        <v>1</v>
      </c>
      <c r="J6" s="113" t="n">
        <v>35</v>
      </c>
      <c r="K6" s="113" t="n">
        <v>35</v>
      </c>
      <c r="L6" s="113" t="n">
        <v>32</v>
      </c>
      <c r="M6" s="112" t="n">
        <v>1</v>
      </c>
      <c r="N6" s="23" t="n">
        <v>35</v>
      </c>
      <c r="O6" s="23" t="n">
        <v>35</v>
      </c>
      <c r="P6" s="23" t="n">
        <v>35</v>
      </c>
      <c r="Q6" s="21" t="n">
        <v>1</v>
      </c>
      <c r="R6" s="162" t="n">
        <v>30</v>
      </c>
      <c r="S6" s="162" t="n">
        <v>35</v>
      </c>
      <c r="T6" s="163" t="n">
        <v>35</v>
      </c>
      <c r="U6" s="21" t="n">
        <v>10</v>
      </c>
      <c r="V6" s="162" t="n">
        <v>21</v>
      </c>
      <c r="W6" s="164" t="n">
        <v>20</v>
      </c>
      <c r="X6" s="165" t="n">
        <v>26</v>
      </c>
    </row>
    <row r="7" customFormat="false" ht="12.75" hidden="false" customHeight="true" outlineLevel="0" collapsed="false">
      <c r="A7" s="166" t="n">
        <v>2</v>
      </c>
      <c r="B7" s="167" t="n">
        <f aca="false">SUM(F7:H7,J7:L7,N7:P7,R7:T7,V7:X7)-SMALL((F7:H7~J7:L7~N7:P7~R7:T7~V7:X7),1)-SMALL((F7:H7~J7:L7~N7:P7~R7:T7~V7:X7),2)-SMALL((F7:H7~J7:L7~N7:P7~R7:T7~V7:X7),3)</f>
        <v>366</v>
      </c>
      <c r="C7" s="53" t="s">
        <v>191</v>
      </c>
      <c r="D7" s="58" t="s">
        <v>192</v>
      </c>
      <c r="E7" s="31" t="n">
        <v>6</v>
      </c>
      <c r="F7" s="38" t="n">
        <v>14</v>
      </c>
      <c r="G7" s="38" t="n">
        <v>30</v>
      </c>
      <c r="H7" s="39" t="n">
        <v>26</v>
      </c>
      <c r="I7" s="43" t="n">
        <v>3</v>
      </c>
      <c r="J7" s="46" t="n">
        <v>32</v>
      </c>
      <c r="K7" s="46" t="n">
        <v>26</v>
      </c>
      <c r="L7" s="46" t="n">
        <v>28</v>
      </c>
      <c r="M7" s="43" t="n">
        <v>3</v>
      </c>
      <c r="N7" s="33" t="n">
        <v>28</v>
      </c>
      <c r="O7" s="33" t="n">
        <v>30</v>
      </c>
      <c r="P7" s="33" t="n">
        <v>30</v>
      </c>
      <c r="Q7" s="31" t="n">
        <v>2</v>
      </c>
      <c r="R7" s="32" t="n">
        <v>35</v>
      </c>
      <c r="S7" s="32" t="n">
        <v>26</v>
      </c>
      <c r="T7" s="57" t="n">
        <v>30</v>
      </c>
      <c r="U7" s="31" t="n">
        <v>2</v>
      </c>
      <c r="V7" s="32" t="n">
        <v>35</v>
      </c>
      <c r="W7" s="32" t="n">
        <v>32</v>
      </c>
      <c r="X7" s="57" t="n">
        <v>30</v>
      </c>
    </row>
    <row r="8" customFormat="false" ht="12.75" hidden="false" customHeight="true" outlineLevel="0" collapsed="false">
      <c r="A8" s="166" t="n">
        <v>3</v>
      </c>
      <c r="B8" s="167" t="n">
        <f aca="false">SUM(F8:H8,J8:L8,N8:P8,R8:T8,V8:X8)-SMALL((F8:H8~J8:L8~N8:P8~R8:T8~V8:X8),1)-SMALL((F8:H8~J8:L8~N8:P8~R8:T8~V8:X8),2)-SMALL((F8:H8~J8:L8~N8:P8~R8:T8~V8:X8),3)</f>
        <v>340</v>
      </c>
      <c r="C8" s="168" t="s">
        <v>193</v>
      </c>
      <c r="D8" s="58" t="s">
        <v>192</v>
      </c>
      <c r="E8" s="41" t="n">
        <v>1</v>
      </c>
      <c r="F8" s="122" t="n">
        <v>35</v>
      </c>
      <c r="G8" s="122" t="n">
        <v>35</v>
      </c>
      <c r="H8" s="122" t="n">
        <v>35</v>
      </c>
      <c r="I8" s="43" t="n">
        <v>11</v>
      </c>
      <c r="J8" s="38" t="n">
        <v>21</v>
      </c>
      <c r="K8" s="38" t="n">
        <v>21</v>
      </c>
      <c r="L8" s="38" t="n">
        <v>19</v>
      </c>
      <c r="M8" s="43" t="n">
        <v>10</v>
      </c>
      <c r="N8" s="32" t="n">
        <v>22</v>
      </c>
      <c r="O8" s="32" t="n">
        <v>21</v>
      </c>
      <c r="P8" s="32" t="n">
        <v>12</v>
      </c>
      <c r="Q8" s="43" t="n">
        <v>4</v>
      </c>
      <c r="R8" s="32" t="n">
        <v>28</v>
      </c>
      <c r="S8" s="32" t="n">
        <v>19</v>
      </c>
      <c r="T8" s="57" t="n">
        <v>28</v>
      </c>
      <c r="U8" s="43" t="n">
        <v>3</v>
      </c>
      <c r="V8" s="32" t="n">
        <v>32</v>
      </c>
      <c r="W8" s="32" t="n">
        <v>30</v>
      </c>
      <c r="X8" s="57" t="n">
        <v>32</v>
      </c>
    </row>
    <row r="9" customFormat="false" ht="12.75" hidden="false" customHeight="true" outlineLevel="0" collapsed="false">
      <c r="A9" s="166" t="n">
        <v>4</v>
      </c>
      <c r="B9" s="167" t="n">
        <f aca="false">SUM(F9:H9,J9:L9,N9:P9,R9:T9,V9:X9)-SMALL((F9:H9~J9:L9~N9:P9~R9:T9~V9:X9),1)-SMALL((F9:H9~J9:L9~N9:P9~R9:T9~V9:X9),2)-SMALL((F9:H9~J9:L9~N9:P9~R9:T9~V9:X9),3)</f>
        <v>294</v>
      </c>
      <c r="C9" s="36" t="s">
        <v>194</v>
      </c>
      <c r="D9" s="58" t="s">
        <v>192</v>
      </c>
      <c r="E9" s="31" t="n">
        <v>7</v>
      </c>
      <c r="F9" s="38" t="n">
        <v>23</v>
      </c>
      <c r="G9" s="38" t="n">
        <v>26</v>
      </c>
      <c r="H9" s="39" t="n">
        <v>25</v>
      </c>
      <c r="I9" s="43" t="n">
        <v>6</v>
      </c>
      <c r="J9" s="128" t="n">
        <v>23</v>
      </c>
      <c r="K9" s="38" t="n">
        <v>30</v>
      </c>
      <c r="L9" s="77" t="n">
        <v>21</v>
      </c>
      <c r="M9" s="43" t="n">
        <v>14</v>
      </c>
      <c r="N9" s="33" t="n">
        <v>15</v>
      </c>
      <c r="O9" s="33" t="n">
        <v>20</v>
      </c>
      <c r="P9" s="33" t="n">
        <v>18</v>
      </c>
      <c r="Q9" s="31" t="n">
        <v>8</v>
      </c>
      <c r="R9" s="33" t="n">
        <v>25</v>
      </c>
      <c r="S9" s="33" t="n">
        <v>21</v>
      </c>
      <c r="T9" s="34" t="n">
        <v>25</v>
      </c>
      <c r="U9" s="31" t="n">
        <v>5</v>
      </c>
      <c r="V9" s="33" t="n">
        <v>26</v>
      </c>
      <c r="W9" s="33" t="n">
        <v>26</v>
      </c>
      <c r="X9" s="169" t="n">
        <v>23</v>
      </c>
    </row>
    <row r="10" customFormat="false" ht="12.75" hidden="false" customHeight="true" outlineLevel="0" collapsed="false">
      <c r="A10" s="166" t="n">
        <v>5</v>
      </c>
      <c r="B10" s="167" t="n">
        <f aca="false">SUM(F10:H10,J10:L10,N10:P10,R10:T10,V10:X10)-SMALL((F10:H10~J10:L10~N10:P10~R10:T10~V10:X10),1)-SMALL((F10:H10~J10:L10~N10:P10~R10:T10~V10:X10),2)-SMALL((F10:H10~J10:L10~N10:P10~R10:T10~V10:X10),3)</f>
        <v>288</v>
      </c>
      <c r="C10" s="49" t="s">
        <v>195</v>
      </c>
      <c r="D10" s="58" t="s">
        <v>192</v>
      </c>
      <c r="E10" s="41" t="n">
        <v>10</v>
      </c>
      <c r="F10" s="42" t="n">
        <v>0</v>
      </c>
      <c r="G10" s="42" t="n">
        <v>20</v>
      </c>
      <c r="H10" s="42" t="n">
        <v>24</v>
      </c>
      <c r="I10" s="31" t="n">
        <v>5</v>
      </c>
      <c r="J10" s="38" t="n">
        <v>28</v>
      </c>
      <c r="K10" s="38" t="n">
        <v>25</v>
      </c>
      <c r="L10" s="38" t="n">
        <v>26</v>
      </c>
      <c r="M10" s="31" t="n">
        <v>18</v>
      </c>
      <c r="N10" s="33" t="n">
        <v>18</v>
      </c>
      <c r="O10" s="33" t="n">
        <v>15</v>
      </c>
      <c r="P10" s="33" t="n">
        <v>0</v>
      </c>
      <c r="Q10" s="31" t="n">
        <v>3</v>
      </c>
      <c r="R10" s="33" t="n">
        <v>17</v>
      </c>
      <c r="S10" s="33" t="n">
        <v>32</v>
      </c>
      <c r="T10" s="34" t="n">
        <v>32</v>
      </c>
      <c r="U10" s="31" t="n">
        <v>12</v>
      </c>
      <c r="V10" s="33" t="n">
        <v>24</v>
      </c>
      <c r="W10" s="35" t="n">
        <v>22</v>
      </c>
      <c r="X10" s="169" t="n">
        <v>20</v>
      </c>
    </row>
    <row r="11" customFormat="false" ht="12.75" hidden="false" customHeight="true" outlineLevel="0" collapsed="false">
      <c r="A11" s="166" t="n">
        <v>6</v>
      </c>
      <c r="B11" s="167" t="n">
        <f aca="false">SUM(F11:H11,J11:L11,N11:P11,R11:T11,V11:X11)-SMALL((F11:H11~J11:L11~N11:P11~R11:T11~V11:X11),1)-SMALL((F11:H11~J11:L11~N11:P11~R11:T11~V11:X11),2)-SMALL((F11:H11~J11:L11~N11:P11~R11:T11~V11:X11),3)</f>
        <v>276</v>
      </c>
      <c r="C11" s="63" t="s">
        <v>196</v>
      </c>
      <c r="D11" s="58" t="s">
        <v>192</v>
      </c>
      <c r="E11" s="31" t="n">
        <v>2</v>
      </c>
      <c r="F11" s="46" t="n">
        <v>32</v>
      </c>
      <c r="G11" s="46" t="n">
        <v>32</v>
      </c>
      <c r="H11" s="47" t="n">
        <v>28</v>
      </c>
      <c r="I11" s="43" t="n">
        <v>12</v>
      </c>
      <c r="J11" s="38" t="n">
        <v>16</v>
      </c>
      <c r="K11" s="38" t="n">
        <v>15</v>
      </c>
      <c r="L11" s="38" t="n">
        <v>24</v>
      </c>
      <c r="M11" s="31" t="n">
        <v>20</v>
      </c>
      <c r="N11" s="33" t="n">
        <v>16</v>
      </c>
      <c r="O11" s="33" t="n">
        <v>12</v>
      </c>
      <c r="P11" s="33" t="n">
        <v>13</v>
      </c>
      <c r="Q11" s="31" t="n">
        <v>16</v>
      </c>
      <c r="R11" s="33" t="n">
        <v>14</v>
      </c>
      <c r="S11" s="33" t="n">
        <v>14</v>
      </c>
      <c r="T11" s="34" t="n">
        <v>21</v>
      </c>
      <c r="U11" s="43" t="n">
        <v>4</v>
      </c>
      <c r="V11" s="33" t="n">
        <v>28</v>
      </c>
      <c r="W11" s="35" t="n">
        <v>25</v>
      </c>
      <c r="X11" s="169" t="n">
        <v>25</v>
      </c>
    </row>
    <row r="12" customFormat="false" ht="12.75" hidden="false" customHeight="true" outlineLevel="0" collapsed="false">
      <c r="A12" s="166" t="n">
        <v>7</v>
      </c>
      <c r="B12" s="167" t="n">
        <f aca="false">SUM(F12:H12,J12:L12,N12:P12,R12:T12,V12:X12)-SMALL((F12:H12~J12:L12~N12:P12~R12:T12~V12:X12),1)-SMALL((F12:H12~J12:L12~N12:P12~R12:T12~V12:X12),2)-SMALL((F12:H12~J12:L12~N12:P12~R12:T12~V12:X12),3)</f>
        <v>268</v>
      </c>
      <c r="C12" s="170" t="s">
        <v>197</v>
      </c>
      <c r="D12" s="58" t="s">
        <v>192</v>
      </c>
      <c r="E12" s="41" t="n">
        <v>8</v>
      </c>
      <c r="F12" s="42" t="n">
        <v>17</v>
      </c>
      <c r="G12" s="42" t="n">
        <v>23</v>
      </c>
      <c r="H12" s="42" t="n">
        <v>23</v>
      </c>
      <c r="I12" s="43" t="n">
        <v>9</v>
      </c>
      <c r="J12" s="38" t="n">
        <v>22</v>
      </c>
      <c r="K12" s="38" t="n">
        <v>23</v>
      </c>
      <c r="L12" s="38" t="n">
        <v>22</v>
      </c>
      <c r="M12" s="43" t="n">
        <v>9</v>
      </c>
      <c r="N12" s="33" t="n">
        <v>21</v>
      </c>
      <c r="O12" s="33" t="n">
        <v>22</v>
      </c>
      <c r="P12" s="33" t="n">
        <v>22</v>
      </c>
      <c r="Q12" s="43" t="n">
        <v>13</v>
      </c>
      <c r="R12" s="33" t="n">
        <v>15</v>
      </c>
      <c r="S12" s="33" t="n">
        <v>20</v>
      </c>
      <c r="T12" s="34" t="n">
        <v>19</v>
      </c>
      <c r="U12" s="43" t="n">
        <v>8</v>
      </c>
      <c r="V12" s="33" t="n">
        <v>20</v>
      </c>
      <c r="W12" s="33" t="n">
        <v>28</v>
      </c>
      <c r="X12" s="169" t="n">
        <v>22</v>
      </c>
    </row>
    <row r="13" customFormat="false" ht="12.75" hidden="false" customHeight="true" outlineLevel="0" collapsed="false">
      <c r="A13" s="166" t="n">
        <v>8</v>
      </c>
      <c r="B13" s="167" t="n">
        <f aca="false">SUM(F13:H13,J13:L13,N13:P13,R13:T13,V13:X13)</f>
        <v>263</v>
      </c>
      <c r="C13" s="53" t="s">
        <v>198</v>
      </c>
      <c r="D13" s="67" t="s">
        <v>192</v>
      </c>
      <c r="E13" s="171"/>
      <c r="F13" s="172"/>
      <c r="G13" s="172"/>
      <c r="H13" s="173"/>
      <c r="I13" s="31" t="n">
        <v>10</v>
      </c>
      <c r="J13" s="38" t="n">
        <v>24</v>
      </c>
      <c r="K13" s="38" t="n">
        <v>20</v>
      </c>
      <c r="L13" s="38" t="n">
        <v>15</v>
      </c>
      <c r="M13" s="31" t="n">
        <v>15</v>
      </c>
      <c r="N13" s="33" t="n">
        <v>19</v>
      </c>
      <c r="O13" s="33" t="n">
        <v>16</v>
      </c>
      <c r="P13" s="34" t="n">
        <v>17</v>
      </c>
      <c r="Q13" s="31" t="n">
        <v>12</v>
      </c>
      <c r="R13" s="33" t="n">
        <v>19</v>
      </c>
      <c r="S13" s="33" t="n">
        <v>22</v>
      </c>
      <c r="T13" s="34" t="n">
        <v>11</v>
      </c>
      <c r="U13" s="43" t="n">
        <v>1</v>
      </c>
      <c r="V13" s="62" t="n">
        <v>30</v>
      </c>
      <c r="W13" s="62" t="n">
        <v>35</v>
      </c>
      <c r="X13" s="57" t="n">
        <v>35</v>
      </c>
    </row>
    <row r="14" customFormat="false" ht="12.75" hidden="false" customHeight="true" outlineLevel="0" collapsed="false">
      <c r="A14" s="166" t="n">
        <v>9</v>
      </c>
      <c r="B14" s="167" t="n">
        <f aca="false">SUM(F14:H14,J14:L14,N14:P14,R14:T14,V14:X14)</f>
        <v>256</v>
      </c>
      <c r="C14" s="170" t="s">
        <v>199</v>
      </c>
      <c r="D14" s="78" t="s">
        <v>192</v>
      </c>
      <c r="E14" s="41"/>
      <c r="F14" s="59"/>
      <c r="G14" s="59"/>
      <c r="H14" s="59"/>
      <c r="I14" s="43" t="n">
        <v>8</v>
      </c>
      <c r="J14" s="38" t="n">
        <v>19</v>
      </c>
      <c r="K14" s="38" t="n">
        <v>22</v>
      </c>
      <c r="L14" s="38" t="n">
        <v>23</v>
      </c>
      <c r="M14" s="43" t="n">
        <v>8</v>
      </c>
      <c r="N14" s="33" t="n">
        <v>25</v>
      </c>
      <c r="O14" s="33" t="n">
        <v>0</v>
      </c>
      <c r="P14" s="33" t="n">
        <v>24</v>
      </c>
      <c r="Q14" s="31" t="n">
        <v>7</v>
      </c>
      <c r="R14" s="33" t="n">
        <v>22</v>
      </c>
      <c r="S14" s="33" t="n">
        <v>30</v>
      </c>
      <c r="T14" s="34" t="n">
        <v>24</v>
      </c>
      <c r="U14" s="31" t="n">
        <v>7</v>
      </c>
      <c r="V14" s="33" t="n">
        <v>22</v>
      </c>
      <c r="W14" s="35" t="n">
        <v>17</v>
      </c>
      <c r="X14" s="34" t="n">
        <v>28</v>
      </c>
    </row>
    <row r="15" customFormat="false" ht="12.75" hidden="false" customHeight="true" outlineLevel="0" collapsed="false">
      <c r="A15" s="166" t="n">
        <v>10</v>
      </c>
      <c r="B15" s="167" t="n">
        <f aca="false">SUM(F15:H15,J15:L15,N15:P15,R15:T15,V15:X15)-SMALL((F15:H15~J15:L15~N15:P15~R15:T15~V15:X15),1)-SMALL((F15:H15~J15:L15~N15:P15~R15:T15~V15:X15),2)-SMALL((F15:H15~J15:L15~N15:P15~R15:T15~V15:X15),3)</f>
        <v>247</v>
      </c>
      <c r="C15" s="53" t="s">
        <v>200</v>
      </c>
      <c r="D15" s="58" t="s">
        <v>192</v>
      </c>
      <c r="E15" s="31" t="n">
        <v>11</v>
      </c>
      <c r="F15" s="38" t="n">
        <v>25</v>
      </c>
      <c r="G15" s="38" t="n">
        <v>16</v>
      </c>
      <c r="H15" s="39" t="n">
        <v>17</v>
      </c>
      <c r="I15" s="31" t="n">
        <v>7</v>
      </c>
      <c r="J15" s="38" t="n">
        <v>26</v>
      </c>
      <c r="K15" s="38" t="n">
        <v>24</v>
      </c>
      <c r="L15" s="38" t="n">
        <v>25</v>
      </c>
      <c r="M15" s="31" t="n">
        <v>25</v>
      </c>
      <c r="N15" s="33" t="n">
        <v>12</v>
      </c>
      <c r="O15" s="33" t="n">
        <v>0</v>
      </c>
      <c r="P15" s="33" t="n">
        <v>10</v>
      </c>
      <c r="Q15" s="31" t="n">
        <v>18</v>
      </c>
      <c r="R15" s="33" t="n">
        <v>18</v>
      </c>
      <c r="S15" s="33" t="n">
        <v>15</v>
      </c>
      <c r="T15" s="34" t="n">
        <v>10</v>
      </c>
      <c r="U15" s="31" t="n">
        <v>9</v>
      </c>
      <c r="V15" s="33" t="n">
        <v>25</v>
      </c>
      <c r="W15" s="35" t="n">
        <v>23</v>
      </c>
      <c r="X15" s="169" t="n">
        <v>21</v>
      </c>
    </row>
    <row r="16" customFormat="false" ht="12.75" hidden="false" customHeight="true" outlineLevel="0" collapsed="false">
      <c r="A16" s="166" t="n">
        <v>11</v>
      </c>
      <c r="B16" s="167" t="n">
        <f aca="false">SUM(F16:H16,J16:L16,N16:P16,R16:T16,V16:X16)</f>
        <v>232</v>
      </c>
      <c r="C16" s="50" t="s">
        <v>201</v>
      </c>
      <c r="D16" s="58" t="s">
        <v>192</v>
      </c>
      <c r="E16" s="31" t="n">
        <v>24</v>
      </c>
      <c r="F16" s="38" t="n">
        <v>5</v>
      </c>
      <c r="G16" s="38" t="n">
        <v>8</v>
      </c>
      <c r="H16" s="39" t="n">
        <v>7</v>
      </c>
      <c r="I16" s="31" t="n">
        <v>2</v>
      </c>
      <c r="J16" s="46" t="n">
        <v>30</v>
      </c>
      <c r="K16" s="46" t="n">
        <v>32</v>
      </c>
      <c r="L16" s="46" t="n">
        <v>35</v>
      </c>
      <c r="M16" s="43"/>
      <c r="N16" s="33"/>
      <c r="O16" s="33"/>
      <c r="P16" s="33"/>
      <c r="Q16" s="43" t="n">
        <v>11</v>
      </c>
      <c r="R16" s="62" t="n">
        <v>13</v>
      </c>
      <c r="S16" s="62" t="n">
        <v>25</v>
      </c>
      <c r="T16" s="48" t="n">
        <v>18</v>
      </c>
      <c r="U16" s="43" t="n">
        <v>13</v>
      </c>
      <c r="V16" s="62" t="n">
        <v>19</v>
      </c>
      <c r="W16" s="174" t="n">
        <v>21</v>
      </c>
      <c r="X16" s="175" t="n">
        <v>19</v>
      </c>
    </row>
    <row r="17" customFormat="false" ht="12.75" hidden="false" customHeight="true" outlineLevel="0" collapsed="false">
      <c r="A17" s="166" t="n">
        <v>12</v>
      </c>
      <c r="B17" s="167" t="n">
        <f aca="false">SUM(F17:H17,J17:L17,N17:P17,R17:T17,V17:X17)</f>
        <v>211</v>
      </c>
      <c r="C17" s="49" t="s">
        <v>202</v>
      </c>
      <c r="D17" s="45" t="s">
        <v>192</v>
      </c>
      <c r="E17" s="41"/>
      <c r="F17" s="176"/>
      <c r="G17" s="176"/>
      <c r="H17" s="176"/>
      <c r="I17" s="31" t="n">
        <v>13</v>
      </c>
      <c r="J17" s="38" t="n">
        <v>20</v>
      </c>
      <c r="K17" s="38" t="n">
        <v>19</v>
      </c>
      <c r="L17" s="39" t="n">
        <v>0</v>
      </c>
      <c r="M17" s="31" t="n">
        <v>11</v>
      </c>
      <c r="N17" s="33" t="n">
        <v>20</v>
      </c>
      <c r="O17" s="33" t="n">
        <v>14</v>
      </c>
      <c r="P17" s="33" t="n">
        <v>20</v>
      </c>
      <c r="Q17" s="43" t="n">
        <v>15</v>
      </c>
      <c r="R17" s="62" t="n">
        <v>20</v>
      </c>
      <c r="S17" s="62" t="n">
        <v>10</v>
      </c>
      <c r="T17" s="57" t="n">
        <v>17</v>
      </c>
      <c r="U17" s="43" t="n">
        <v>11</v>
      </c>
      <c r="V17" s="62" t="n">
        <v>23</v>
      </c>
      <c r="W17" s="174" t="n">
        <v>24</v>
      </c>
      <c r="X17" s="177" t="n">
        <v>24</v>
      </c>
    </row>
    <row r="18" customFormat="false" ht="12.75" hidden="false" customHeight="true" outlineLevel="0" collapsed="false">
      <c r="A18" s="166" t="n">
        <v>13</v>
      </c>
      <c r="B18" s="167" t="n">
        <f aca="false">SUM(F18:H18,J18:L18,N18:P18,R18:T18,V18:X18)</f>
        <v>187</v>
      </c>
      <c r="C18" s="50" t="s">
        <v>203</v>
      </c>
      <c r="D18" s="58" t="s">
        <v>192</v>
      </c>
      <c r="E18" s="31" t="n">
        <v>19</v>
      </c>
      <c r="F18" s="38" t="n">
        <v>21</v>
      </c>
      <c r="G18" s="38" t="n">
        <v>10</v>
      </c>
      <c r="H18" s="39" t="n">
        <v>8</v>
      </c>
      <c r="I18" s="31" t="n">
        <v>18</v>
      </c>
      <c r="J18" s="38" t="n">
        <v>15</v>
      </c>
      <c r="K18" s="38" t="n">
        <v>16</v>
      </c>
      <c r="L18" s="38" t="n">
        <v>13</v>
      </c>
      <c r="M18" s="31" t="n">
        <v>13</v>
      </c>
      <c r="N18" s="61" t="n">
        <v>11</v>
      </c>
      <c r="O18" s="33" t="n">
        <v>18</v>
      </c>
      <c r="P18" s="52" t="n">
        <v>21</v>
      </c>
      <c r="Q18" s="43" t="n">
        <v>14</v>
      </c>
      <c r="R18" s="33" t="n">
        <v>23</v>
      </c>
      <c r="S18" s="33" t="n">
        <v>16</v>
      </c>
      <c r="T18" s="34" t="n">
        <v>15</v>
      </c>
      <c r="U18" s="43"/>
      <c r="V18" s="33"/>
      <c r="W18" s="33"/>
      <c r="X18" s="34"/>
    </row>
    <row r="19" customFormat="false" ht="12.75" hidden="false" customHeight="true" outlineLevel="0" collapsed="false">
      <c r="A19" s="166" t="n">
        <v>14</v>
      </c>
      <c r="B19" s="167" t="n">
        <f aca="false">SUM(F19:H19,J19:L19,N19:P19,R19:T19,V19:X19)-SMALL((F19:H19~J19:L19~N19:P19~R19:T19~V19:X19),1)-SMALL((F19:H19~J19:L19~N19:P19~R19:T19~V19:X19),2)-SMALL((F19:H19~J19:L19~N19:P19~R19:T19~V19:X19),3)</f>
        <v>171</v>
      </c>
      <c r="C19" s="53" t="s">
        <v>204</v>
      </c>
      <c r="D19" s="129" t="s">
        <v>205</v>
      </c>
      <c r="E19" s="31" t="n">
        <v>26</v>
      </c>
      <c r="F19" s="38" t="n">
        <v>8</v>
      </c>
      <c r="G19" s="38" t="n">
        <v>0</v>
      </c>
      <c r="H19" s="39" t="n">
        <v>0</v>
      </c>
      <c r="I19" s="43" t="n">
        <v>17</v>
      </c>
      <c r="J19" s="38" t="n">
        <v>14</v>
      </c>
      <c r="K19" s="38" t="n">
        <v>12</v>
      </c>
      <c r="L19" s="38" t="n">
        <v>18</v>
      </c>
      <c r="M19" s="31" t="n">
        <v>23</v>
      </c>
      <c r="N19" s="33" t="n">
        <v>6</v>
      </c>
      <c r="O19" s="33" t="n">
        <v>11</v>
      </c>
      <c r="P19" s="34" t="n">
        <v>14</v>
      </c>
      <c r="Q19" s="31" t="n">
        <v>19</v>
      </c>
      <c r="R19" s="33" t="n">
        <v>24</v>
      </c>
      <c r="S19" s="33" t="n">
        <v>7</v>
      </c>
      <c r="T19" s="34" t="n">
        <v>9</v>
      </c>
      <c r="U19" s="31" t="n">
        <v>14</v>
      </c>
      <c r="V19" s="33" t="n">
        <v>17</v>
      </c>
      <c r="W19" s="35" t="n">
        <v>19</v>
      </c>
      <c r="X19" s="169" t="n">
        <v>18</v>
      </c>
    </row>
    <row r="20" customFormat="false" ht="12.75" hidden="false" customHeight="true" outlineLevel="0" collapsed="false">
      <c r="A20" s="166" t="n">
        <v>15</v>
      </c>
      <c r="B20" s="167" t="n">
        <f aca="false">SUM(F20:H20,J20:L20,N20:P20,R20:T20,V20:X20)</f>
        <v>158</v>
      </c>
      <c r="C20" s="129" t="s">
        <v>206</v>
      </c>
      <c r="D20" s="178" t="s">
        <v>192</v>
      </c>
      <c r="E20" s="41" t="n">
        <v>20</v>
      </c>
      <c r="F20" s="42" t="n">
        <v>16</v>
      </c>
      <c r="G20" s="42" t="n">
        <v>13</v>
      </c>
      <c r="H20" s="42" t="n">
        <v>13</v>
      </c>
      <c r="I20" s="31" t="n">
        <v>4</v>
      </c>
      <c r="J20" s="33" t="n">
        <v>25</v>
      </c>
      <c r="K20" s="33" t="n">
        <v>28</v>
      </c>
      <c r="L20" s="34" t="n">
        <v>30</v>
      </c>
      <c r="M20" s="31" t="n">
        <v>17</v>
      </c>
      <c r="N20" s="61" t="n">
        <v>10</v>
      </c>
      <c r="O20" s="33" t="n">
        <v>0</v>
      </c>
      <c r="P20" s="52" t="n">
        <v>23</v>
      </c>
      <c r="Q20" s="43"/>
      <c r="R20" s="33"/>
      <c r="S20" s="33"/>
      <c r="T20" s="34"/>
      <c r="U20" s="43"/>
      <c r="V20" s="33"/>
      <c r="W20" s="33"/>
      <c r="X20" s="34"/>
    </row>
    <row r="21" customFormat="false" ht="12.75" hidden="false" customHeight="true" outlineLevel="0" collapsed="false">
      <c r="A21" s="166" t="n">
        <v>16</v>
      </c>
      <c r="B21" s="167" t="n">
        <f aca="false">SUM(F21:H21,J21:L21,N21:P21,R21:T21,V21:X21)</f>
        <v>156</v>
      </c>
      <c r="C21" s="53" t="s">
        <v>50</v>
      </c>
      <c r="D21" s="58" t="s">
        <v>192</v>
      </c>
      <c r="E21" s="31"/>
      <c r="F21" s="33"/>
      <c r="G21" s="33"/>
      <c r="H21" s="34"/>
      <c r="I21" s="31"/>
      <c r="J21" s="61"/>
      <c r="K21" s="33"/>
      <c r="L21" s="52"/>
      <c r="M21" s="31" t="n">
        <v>4</v>
      </c>
      <c r="N21" s="33" t="n">
        <v>23</v>
      </c>
      <c r="O21" s="33" t="n">
        <v>32</v>
      </c>
      <c r="P21" s="33" t="n">
        <v>28</v>
      </c>
      <c r="Q21" s="31" t="n">
        <v>5</v>
      </c>
      <c r="R21" s="33" t="n">
        <v>32</v>
      </c>
      <c r="S21" s="33" t="n">
        <v>18</v>
      </c>
      <c r="T21" s="34" t="n">
        <v>23</v>
      </c>
      <c r="U21" s="31"/>
      <c r="V21" s="33"/>
      <c r="W21" s="33"/>
      <c r="X21" s="34"/>
    </row>
    <row r="22" customFormat="false" ht="12.75" hidden="false" customHeight="true" outlineLevel="0" collapsed="false">
      <c r="A22" s="166" t="n">
        <v>17</v>
      </c>
      <c r="B22" s="167" t="n">
        <f aca="false">SUM(F22:H22,J22:L22,N22:P22,R22:T22,V22:X22)</f>
        <v>155</v>
      </c>
      <c r="C22" s="121" t="s">
        <v>207</v>
      </c>
      <c r="D22" s="58" t="s">
        <v>192</v>
      </c>
      <c r="E22" s="41" t="n">
        <v>3</v>
      </c>
      <c r="F22" s="122" t="n">
        <v>26</v>
      </c>
      <c r="G22" s="122" t="n">
        <v>25</v>
      </c>
      <c r="H22" s="122" t="n">
        <v>32</v>
      </c>
      <c r="I22" s="43" t="n">
        <v>16</v>
      </c>
      <c r="J22" s="38" t="n">
        <v>13</v>
      </c>
      <c r="K22" s="38" t="n">
        <v>17</v>
      </c>
      <c r="L22" s="38" t="n">
        <v>16</v>
      </c>
      <c r="M22" s="43" t="n">
        <v>26</v>
      </c>
      <c r="N22" s="61" t="n">
        <v>5</v>
      </c>
      <c r="O22" s="33" t="n">
        <v>13</v>
      </c>
      <c r="P22" s="52" t="n">
        <v>8</v>
      </c>
      <c r="Q22" s="43"/>
      <c r="R22" s="33"/>
      <c r="S22" s="33"/>
      <c r="T22" s="34"/>
      <c r="U22" s="43"/>
      <c r="V22" s="33"/>
      <c r="W22" s="33"/>
      <c r="X22" s="34"/>
    </row>
    <row r="23" customFormat="false" ht="12.75" hidden="false" customHeight="true" outlineLevel="0" collapsed="false">
      <c r="A23" s="166" t="n">
        <v>18</v>
      </c>
      <c r="B23" s="167" t="n">
        <f aca="false">SUM(F23:H23,J23:L23,N23:P23,R23:T23,V23:X23)</f>
        <v>128</v>
      </c>
      <c r="C23" s="53" t="s">
        <v>40</v>
      </c>
      <c r="D23" s="58" t="s">
        <v>192</v>
      </c>
      <c r="E23" s="179"/>
      <c r="F23" s="33"/>
      <c r="G23" s="33"/>
      <c r="H23" s="34"/>
      <c r="I23" s="179"/>
      <c r="J23" s="61"/>
      <c r="K23" s="33"/>
      <c r="L23" s="52"/>
      <c r="M23" s="31" t="n">
        <v>7</v>
      </c>
      <c r="N23" s="33" t="n">
        <v>24</v>
      </c>
      <c r="O23" s="33" t="n">
        <v>24</v>
      </c>
      <c r="P23" s="33" t="n">
        <v>0</v>
      </c>
      <c r="Q23" s="31" t="n">
        <v>6</v>
      </c>
      <c r="R23" s="33" t="n">
        <v>26</v>
      </c>
      <c r="S23" s="33" t="n">
        <v>28</v>
      </c>
      <c r="T23" s="34" t="n">
        <v>26</v>
      </c>
      <c r="U23" s="31"/>
      <c r="V23" s="33"/>
      <c r="W23" s="33"/>
      <c r="X23" s="34"/>
    </row>
    <row r="24" customFormat="false" ht="12.75" hidden="false" customHeight="true" outlineLevel="0" collapsed="false">
      <c r="A24" s="166" t="n">
        <v>19</v>
      </c>
      <c r="B24" s="167" t="n">
        <f aca="false">SUM(F24:H24,J24:L24,N24:P24,R24:T24,V24:X24)</f>
        <v>119</v>
      </c>
      <c r="C24" s="129" t="s">
        <v>208</v>
      </c>
      <c r="D24" s="67" t="s">
        <v>190</v>
      </c>
      <c r="E24" s="180"/>
      <c r="F24" s="59"/>
      <c r="G24" s="59"/>
      <c r="H24" s="59"/>
      <c r="I24" s="179"/>
      <c r="J24" s="33"/>
      <c r="K24" s="33"/>
      <c r="L24" s="33"/>
      <c r="M24" s="31" t="n">
        <v>21</v>
      </c>
      <c r="N24" s="61" t="n">
        <v>8</v>
      </c>
      <c r="O24" s="33" t="n">
        <v>9</v>
      </c>
      <c r="P24" s="52" t="n">
        <v>19</v>
      </c>
      <c r="Q24" s="31" t="n">
        <v>21</v>
      </c>
      <c r="R24" s="33" t="n">
        <v>10</v>
      </c>
      <c r="S24" s="33" t="n">
        <v>12</v>
      </c>
      <c r="T24" s="34" t="n">
        <v>14</v>
      </c>
      <c r="U24" s="31" t="n">
        <v>16</v>
      </c>
      <c r="V24" s="33" t="n">
        <v>15</v>
      </c>
      <c r="W24" s="35" t="n">
        <v>16</v>
      </c>
      <c r="X24" s="169" t="n">
        <v>16</v>
      </c>
    </row>
    <row r="25" customFormat="false" ht="12.75" hidden="false" customHeight="true" outlineLevel="0" collapsed="false">
      <c r="A25" s="166" t="n">
        <v>20</v>
      </c>
      <c r="B25" s="167" t="n">
        <f aca="false">SUM(F25:H25,J25:L25,N25:P25,R25:T25,V25:X25)</f>
        <v>111</v>
      </c>
      <c r="C25" s="135" t="s">
        <v>209</v>
      </c>
      <c r="D25" s="127" t="s">
        <v>190</v>
      </c>
      <c r="E25" s="31"/>
      <c r="F25" s="38"/>
      <c r="G25" s="38"/>
      <c r="H25" s="39"/>
      <c r="I25" s="43"/>
      <c r="J25" s="32"/>
      <c r="K25" s="32"/>
      <c r="L25" s="32"/>
      <c r="M25" s="43"/>
      <c r="N25" s="60"/>
      <c r="O25" s="32"/>
      <c r="P25" s="55"/>
      <c r="Q25" s="31" t="n">
        <v>10</v>
      </c>
      <c r="R25" s="33" t="n">
        <v>21</v>
      </c>
      <c r="S25" s="33" t="n">
        <v>17</v>
      </c>
      <c r="T25" s="34" t="n">
        <v>22</v>
      </c>
      <c r="U25" s="31" t="n">
        <v>15</v>
      </c>
      <c r="V25" s="33" t="n">
        <v>16</v>
      </c>
      <c r="W25" s="35" t="n">
        <v>18</v>
      </c>
      <c r="X25" s="169" t="n">
        <v>17</v>
      </c>
    </row>
    <row r="26" customFormat="false" ht="12.75" hidden="false" customHeight="true" outlineLevel="0" collapsed="false">
      <c r="A26" s="166" t="n">
        <v>21</v>
      </c>
      <c r="B26" s="167" t="n">
        <f aca="false">SUM(F26:H26,J26:L26,N26:P26,R26:T26,V26:X26)</f>
        <v>103</v>
      </c>
      <c r="C26" s="129" t="s">
        <v>210</v>
      </c>
      <c r="D26" s="67" t="s">
        <v>211</v>
      </c>
      <c r="E26" s="41"/>
      <c r="F26" s="59"/>
      <c r="G26" s="59"/>
      <c r="H26" s="59"/>
      <c r="I26" s="31" t="n">
        <v>20</v>
      </c>
      <c r="J26" s="128" t="n">
        <v>11</v>
      </c>
      <c r="K26" s="38" t="n">
        <v>11</v>
      </c>
      <c r="L26" s="77" t="n">
        <v>12</v>
      </c>
      <c r="M26" s="31"/>
      <c r="N26" s="61"/>
      <c r="O26" s="33"/>
      <c r="P26" s="52"/>
      <c r="Q26" s="31" t="n">
        <v>23</v>
      </c>
      <c r="R26" s="33" t="n">
        <v>5</v>
      </c>
      <c r="S26" s="33" t="n">
        <v>8</v>
      </c>
      <c r="T26" s="34" t="n">
        <v>12</v>
      </c>
      <c r="U26" s="31" t="n">
        <v>17</v>
      </c>
      <c r="V26" s="33" t="n">
        <v>14</v>
      </c>
      <c r="W26" s="35" t="n">
        <v>15</v>
      </c>
      <c r="X26" s="169" t="n">
        <v>15</v>
      </c>
    </row>
    <row r="27" customFormat="false" ht="12.75" hidden="false" customHeight="true" outlineLevel="0" collapsed="false">
      <c r="A27" s="166" t="n">
        <v>22</v>
      </c>
      <c r="B27" s="167" t="n">
        <f aca="false">SUM(F27:H27,J27:L27,N27:P27,R27:T27,V27:X27)</f>
        <v>100</v>
      </c>
      <c r="C27" s="53" t="s">
        <v>212</v>
      </c>
      <c r="D27" s="58" t="s">
        <v>192</v>
      </c>
      <c r="E27" s="179"/>
      <c r="F27" s="33"/>
      <c r="G27" s="33"/>
      <c r="H27" s="34"/>
      <c r="I27" s="179"/>
      <c r="J27" s="33"/>
      <c r="K27" s="33"/>
      <c r="L27" s="33"/>
      <c r="M27" s="31" t="n">
        <v>12</v>
      </c>
      <c r="N27" s="61" t="n">
        <v>17</v>
      </c>
      <c r="O27" s="33" t="n">
        <v>23</v>
      </c>
      <c r="P27" s="52" t="n">
        <v>0</v>
      </c>
      <c r="Q27" s="31" t="n">
        <v>9</v>
      </c>
      <c r="R27" s="33" t="n">
        <v>16</v>
      </c>
      <c r="S27" s="33" t="n">
        <v>24</v>
      </c>
      <c r="T27" s="34" t="n">
        <v>20</v>
      </c>
      <c r="U27" s="31"/>
      <c r="V27" s="33"/>
      <c r="W27" s="33"/>
      <c r="X27" s="34"/>
    </row>
    <row r="28" customFormat="false" ht="12.75" hidden="false" customHeight="true" outlineLevel="0" collapsed="false">
      <c r="A28" s="166" t="n">
        <v>23</v>
      </c>
      <c r="B28" s="167" t="n">
        <f aca="false">SUM(F28:H28,J28:L28,N28:P28,R28:T28,V28:X28)</f>
        <v>94</v>
      </c>
      <c r="C28" s="129" t="s">
        <v>213</v>
      </c>
      <c r="D28" s="67" t="s">
        <v>75</v>
      </c>
      <c r="E28" s="41" t="n">
        <v>15</v>
      </c>
      <c r="F28" s="42" t="n">
        <v>12</v>
      </c>
      <c r="G28" s="42" t="n">
        <v>18</v>
      </c>
      <c r="H28" s="42" t="n">
        <v>16</v>
      </c>
      <c r="I28" s="31" t="n">
        <v>21</v>
      </c>
      <c r="J28" s="38" t="n">
        <v>10</v>
      </c>
      <c r="K28" s="38" t="n">
        <v>0</v>
      </c>
      <c r="L28" s="38" t="n">
        <v>11</v>
      </c>
      <c r="M28" s="31"/>
      <c r="N28" s="61"/>
      <c r="O28" s="33"/>
      <c r="P28" s="52"/>
      <c r="Q28" s="31"/>
      <c r="R28" s="33"/>
      <c r="S28" s="33"/>
      <c r="T28" s="34"/>
      <c r="U28" s="31" t="n">
        <v>18</v>
      </c>
      <c r="V28" s="33" t="n">
        <v>13</v>
      </c>
      <c r="W28" s="33" t="n">
        <v>0</v>
      </c>
      <c r="X28" s="169" t="n">
        <v>14</v>
      </c>
    </row>
    <row r="29" customFormat="false" ht="12.75" hidden="false" customHeight="true" outlineLevel="0" collapsed="false">
      <c r="A29" s="166" t="n">
        <v>24</v>
      </c>
      <c r="B29" s="167" t="n">
        <f aca="false">SUM(F29:H29,J29:L29,N29:P29,R29:T29,V29:X29)</f>
        <v>88</v>
      </c>
      <c r="C29" s="50" t="s">
        <v>214</v>
      </c>
      <c r="D29" s="58" t="s">
        <v>192</v>
      </c>
      <c r="E29" s="31"/>
      <c r="F29" s="33"/>
      <c r="G29" s="33"/>
      <c r="H29" s="34"/>
      <c r="I29" s="31"/>
      <c r="J29" s="33"/>
      <c r="K29" s="33"/>
      <c r="L29" s="33"/>
      <c r="M29" s="31" t="n">
        <v>2</v>
      </c>
      <c r="N29" s="33" t="n">
        <v>30</v>
      </c>
      <c r="O29" s="33" t="n">
        <v>26</v>
      </c>
      <c r="P29" s="33" t="n">
        <v>32</v>
      </c>
      <c r="Q29" s="43"/>
      <c r="R29" s="62"/>
      <c r="S29" s="62"/>
      <c r="T29" s="48"/>
      <c r="U29" s="43"/>
      <c r="V29" s="62"/>
      <c r="W29" s="62"/>
      <c r="X29" s="48"/>
    </row>
    <row r="30" customFormat="false" ht="12.75" hidden="false" customHeight="true" outlineLevel="0" collapsed="false">
      <c r="A30" s="166" t="n">
        <v>25</v>
      </c>
      <c r="B30" s="167" t="n">
        <f aca="false">SUM(F30:H30,J30:L30,N30:P30,R30:T30,V30:X30)</f>
        <v>82</v>
      </c>
      <c r="C30" s="49" t="s">
        <v>215</v>
      </c>
      <c r="D30" s="45" t="s">
        <v>216</v>
      </c>
      <c r="E30" s="41"/>
      <c r="F30" s="176"/>
      <c r="G30" s="176"/>
      <c r="H30" s="176"/>
      <c r="I30" s="31" t="n">
        <v>15</v>
      </c>
      <c r="J30" s="38" t="n">
        <v>17</v>
      </c>
      <c r="K30" s="38" t="n">
        <v>14</v>
      </c>
      <c r="L30" s="38" t="n">
        <v>17</v>
      </c>
      <c r="M30" s="31"/>
      <c r="N30" s="61"/>
      <c r="O30" s="33"/>
      <c r="P30" s="52"/>
      <c r="Q30" s="43" t="n">
        <v>17</v>
      </c>
      <c r="R30" s="62" t="n">
        <v>11</v>
      </c>
      <c r="S30" s="62" t="n">
        <v>23</v>
      </c>
      <c r="T30" s="57" t="n">
        <v>0</v>
      </c>
      <c r="U30" s="43"/>
      <c r="V30" s="62"/>
      <c r="W30" s="62"/>
      <c r="X30" s="57"/>
    </row>
    <row r="31" customFormat="false" ht="12.75" hidden="false" customHeight="true" outlineLevel="0" collapsed="false">
      <c r="A31" s="166" t="n">
        <v>26</v>
      </c>
      <c r="B31" s="167" t="n">
        <f aca="false">SUM(F31:H31,J31:L31,N31:P31,R31:T31,V31:X31)</f>
        <v>82</v>
      </c>
      <c r="C31" s="50" t="s">
        <v>217</v>
      </c>
      <c r="D31" s="58" t="s">
        <v>192</v>
      </c>
      <c r="E31" s="31"/>
      <c r="F31" s="33"/>
      <c r="G31" s="33"/>
      <c r="H31" s="34"/>
      <c r="I31" s="31"/>
      <c r="J31" s="61"/>
      <c r="K31" s="33"/>
      <c r="L31" s="52"/>
      <c r="M31" s="31" t="n">
        <v>5</v>
      </c>
      <c r="N31" s="61" t="n">
        <v>32</v>
      </c>
      <c r="O31" s="33" t="n">
        <v>25</v>
      </c>
      <c r="P31" s="52" t="n">
        <v>25</v>
      </c>
      <c r="Q31" s="43"/>
      <c r="R31" s="62"/>
      <c r="S31" s="62"/>
      <c r="T31" s="57"/>
      <c r="U31" s="43"/>
      <c r="V31" s="62"/>
      <c r="W31" s="62"/>
      <c r="X31" s="57"/>
    </row>
    <row r="32" customFormat="false" ht="12.75" hidden="false" customHeight="true" outlineLevel="0" collapsed="false">
      <c r="A32" s="166" t="n">
        <v>27</v>
      </c>
      <c r="B32" s="167" t="n">
        <f aca="false">SUM(F32:H32,J32:L32,N32:P32,R32:T32,V32:X32)</f>
        <v>82</v>
      </c>
      <c r="C32" s="49" t="s">
        <v>218</v>
      </c>
      <c r="D32" s="58" t="s">
        <v>192</v>
      </c>
      <c r="E32" s="41" t="n">
        <v>4</v>
      </c>
      <c r="F32" s="42" t="n">
        <v>28</v>
      </c>
      <c r="G32" s="42" t="n">
        <v>24</v>
      </c>
      <c r="H32" s="42" t="n">
        <v>30</v>
      </c>
      <c r="I32" s="31"/>
      <c r="J32" s="33"/>
      <c r="K32" s="33"/>
      <c r="L32" s="33"/>
      <c r="M32" s="31"/>
      <c r="N32" s="60"/>
      <c r="O32" s="32"/>
      <c r="P32" s="55"/>
      <c r="Q32" s="43"/>
      <c r="R32" s="33"/>
      <c r="S32" s="33"/>
      <c r="T32" s="34"/>
      <c r="U32" s="43"/>
      <c r="V32" s="33"/>
      <c r="W32" s="33"/>
      <c r="X32" s="34"/>
    </row>
    <row r="33" customFormat="false" ht="12.75" hidden="false" customHeight="true" outlineLevel="0" collapsed="false">
      <c r="A33" s="166" t="n">
        <v>28</v>
      </c>
      <c r="B33" s="167" t="n">
        <f aca="false">SUM(F33:H33,J33:L33,N33:P33,R33:T33,V33:X33)</f>
        <v>80</v>
      </c>
      <c r="C33" s="67" t="s">
        <v>219</v>
      </c>
      <c r="D33" s="58" t="s">
        <v>220</v>
      </c>
      <c r="E33" s="31" t="n">
        <v>5</v>
      </c>
      <c r="F33" s="38" t="n">
        <v>30</v>
      </c>
      <c r="G33" s="38" t="n">
        <v>28</v>
      </c>
      <c r="H33" s="39" t="n">
        <v>22</v>
      </c>
      <c r="I33" s="31"/>
      <c r="J33" s="33"/>
      <c r="K33" s="33"/>
      <c r="L33" s="33"/>
      <c r="M33" s="31"/>
      <c r="N33" s="60"/>
      <c r="O33" s="32"/>
      <c r="P33" s="55"/>
      <c r="Q33" s="31"/>
      <c r="R33" s="33"/>
      <c r="S33" s="33"/>
      <c r="T33" s="34"/>
      <c r="U33" s="31"/>
      <c r="V33" s="33"/>
      <c r="W33" s="33"/>
      <c r="X33" s="34"/>
    </row>
    <row r="34" customFormat="false" ht="12.75" hidden="false" customHeight="true" outlineLevel="0" collapsed="false">
      <c r="A34" s="166" t="n">
        <v>29</v>
      </c>
      <c r="B34" s="167" t="n">
        <f aca="false">SUM(F34:H34,J34:L34,N34:P34,R34:T34,V34:X34)</f>
        <v>80</v>
      </c>
      <c r="C34" s="67" t="s">
        <v>221</v>
      </c>
      <c r="D34" s="58" t="s">
        <v>192</v>
      </c>
      <c r="E34" s="181"/>
      <c r="F34" s="182"/>
      <c r="G34" s="182"/>
      <c r="H34" s="182"/>
      <c r="I34" s="179"/>
      <c r="J34" s="33"/>
      <c r="K34" s="33"/>
      <c r="L34" s="33"/>
      <c r="M34" s="31" t="n">
        <v>6</v>
      </c>
      <c r="N34" s="61" t="n">
        <v>26</v>
      </c>
      <c r="O34" s="33" t="n">
        <v>28</v>
      </c>
      <c r="P34" s="52" t="n">
        <v>26</v>
      </c>
      <c r="Q34" s="179"/>
      <c r="R34" s="33"/>
      <c r="S34" s="33"/>
      <c r="T34" s="34"/>
      <c r="U34" s="179"/>
      <c r="V34" s="33"/>
      <c r="W34" s="33"/>
      <c r="X34" s="34"/>
    </row>
    <row r="35" customFormat="false" ht="12.75" hidden="false" customHeight="true" outlineLevel="0" collapsed="false">
      <c r="A35" s="166" t="n">
        <v>30</v>
      </c>
      <c r="B35" s="167" t="n">
        <f aca="false">SUM(F35:H35,J35:L35,N35:P35,R35:T35,V35:X35)</f>
        <v>68</v>
      </c>
      <c r="C35" s="67" t="s">
        <v>222</v>
      </c>
      <c r="D35" s="58" t="s">
        <v>192</v>
      </c>
      <c r="E35" s="31" t="n">
        <v>23</v>
      </c>
      <c r="F35" s="38" t="n">
        <v>9</v>
      </c>
      <c r="G35" s="38" t="n">
        <v>9</v>
      </c>
      <c r="H35" s="38" t="n">
        <v>12</v>
      </c>
      <c r="I35" s="43"/>
      <c r="J35" s="32"/>
      <c r="K35" s="32"/>
      <c r="L35" s="32"/>
      <c r="M35" s="43" t="n">
        <v>27</v>
      </c>
      <c r="N35" s="61" t="n">
        <v>4</v>
      </c>
      <c r="O35" s="33" t="n">
        <v>7</v>
      </c>
      <c r="P35" s="52" t="n">
        <v>9</v>
      </c>
      <c r="Q35" s="43"/>
      <c r="R35" s="62"/>
      <c r="S35" s="62"/>
      <c r="T35" s="48"/>
      <c r="U35" s="43" t="n">
        <v>20</v>
      </c>
      <c r="V35" s="62" t="n">
        <v>18</v>
      </c>
      <c r="W35" s="62" t="n">
        <v>0</v>
      </c>
      <c r="X35" s="48" t="n">
        <v>0</v>
      </c>
    </row>
    <row r="36" customFormat="false" ht="12.75" hidden="false" customHeight="true" outlineLevel="0" collapsed="false">
      <c r="A36" s="166" t="n">
        <v>31</v>
      </c>
      <c r="B36" s="167" t="n">
        <f aca="false">SUM(F36:H36,J36:L36,N36:P36,R36:T36,V36:X36)</f>
        <v>67</v>
      </c>
      <c r="C36" s="67" t="s">
        <v>223</v>
      </c>
      <c r="D36" s="67" t="s">
        <v>224</v>
      </c>
      <c r="E36" s="179"/>
      <c r="F36" s="51"/>
      <c r="G36" s="33"/>
      <c r="H36" s="52"/>
      <c r="I36" s="179"/>
      <c r="J36" s="33"/>
      <c r="K36" s="33"/>
      <c r="L36" s="33"/>
      <c r="M36" s="31" t="n">
        <v>28</v>
      </c>
      <c r="N36" s="61" t="n">
        <v>3</v>
      </c>
      <c r="O36" s="33" t="n">
        <v>5</v>
      </c>
      <c r="P36" s="52" t="n">
        <v>7</v>
      </c>
      <c r="Q36" s="31" t="n">
        <v>28</v>
      </c>
      <c r="R36" s="33" t="n">
        <v>3</v>
      </c>
      <c r="S36" s="33" t="n">
        <v>5</v>
      </c>
      <c r="T36" s="34" t="n">
        <v>5</v>
      </c>
      <c r="U36" s="179" t="n">
        <v>19</v>
      </c>
      <c r="V36" s="33" t="n">
        <v>12</v>
      </c>
      <c r="W36" s="35" t="n">
        <v>14</v>
      </c>
      <c r="X36" s="169" t="n">
        <v>13</v>
      </c>
    </row>
    <row r="37" customFormat="false" ht="12.75" hidden="false" customHeight="true" outlineLevel="0" collapsed="false">
      <c r="A37" s="166" t="n">
        <v>32</v>
      </c>
      <c r="B37" s="167" t="n">
        <f aca="false">SUM(F37:H37,J37:L37,N37:P37,R37:T37,V37:X37)</f>
        <v>62</v>
      </c>
      <c r="C37" s="45" t="s">
        <v>225</v>
      </c>
      <c r="D37" s="58" t="s">
        <v>220</v>
      </c>
      <c r="E37" s="31" t="n">
        <v>9</v>
      </c>
      <c r="F37" s="76" t="n">
        <v>24</v>
      </c>
      <c r="G37" s="38" t="n">
        <v>17</v>
      </c>
      <c r="H37" s="77" t="n">
        <v>21</v>
      </c>
      <c r="I37" s="43"/>
      <c r="J37" s="33"/>
      <c r="K37" s="33"/>
      <c r="L37" s="33"/>
      <c r="M37" s="43"/>
      <c r="N37" s="61"/>
      <c r="O37" s="33"/>
      <c r="P37" s="52"/>
      <c r="Q37" s="43"/>
      <c r="R37" s="33"/>
      <c r="S37" s="33"/>
      <c r="T37" s="34"/>
      <c r="U37" s="43"/>
      <c r="V37" s="33"/>
      <c r="W37" s="33"/>
      <c r="X37" s="34"/>
    </row>
    <row r="38" customFormat="false" ht="12.75" hidden="false" customHeight="true" outlineLevel="0" collapsed="false">
      <c r="A38" s="166" t="n">
        <v>33</v>
      </c>
      <c r="B38" s="167" t="n">
        <f aca="false">SUM(F38:H38,J38:L38,N38:P38,R38:T38,V38:X38)</f>
        <v>57</v>
      </c>
      <c r="C38" s="67" t="s">
        <v>226</v>
      </c>
      <c r="D38" s="58" t="s">
        <v>192</v>
      </c>
      <c r="E38" s="31" t="n">
        <v>13</v>
      </c>
      <c r="F38" s="76" t="n">
        <v>18</v>
      </c>
      <c r="G38" s="38" t="n">
        <v>21</v>
      </c>
      <c r="H38" s="77" t="n">
        <v>18</v>
      </c>
      <c r="I38" s="31"/>
      <c r="J38" s="33"/>
      <c r="K38" s="33"/>
      <c r="L38" s="33"/>
      <c r="M38" s="31"/>
      <c r="N38" s="61"/>
      <c r="O38" s="33"/>
      <c r="P38" s="52"/>
      <c r="Q38" s="43"/>
      <c r="R38" s="62"/>
      <c r="S38" s="62"/>
      <c r="T38" s="57"/>
      <c r="U38" s="43"/>
      <c r="V38" s="62"/>
      <c r="W38" s="62"/>
      <c r="X38" s="57"/>
    </row>
    <row r="39" customFormat="false" ht="12.75" hidden="false" customHeight="true" outlineLevel="0" collapsed="false">
      <c r="A39" s="166" t="n">
        <v>34</v>
      </c>
      <c r="B39" s="167" t="n">
        <f aca="false">SUM(F39:H39,J39:L39,N39:P39,R39:T39,V39:X39)</f>
        <v>56</v>
      </c>
      <c r="C39" s="67" t="s">
        <v>227</v>
      </c>
      <c r="D39" s="67" t="s">
        <v>228</v>
      </c>
      <c r="E39" s="31"/>
      <c r="F39" s="51"/>
      <c r="G39" s="33"/>
      <c r="H39" s="52"/>
      <c r="I39" s="31" t="n">
        <v>14</v>
      </c>
      <c r="J39" s="38" t="n">
        <v>18</v>
      </c>
      <c r="K39" s="38" t="n">
        <v>18</v>
      </c>
      <c r="L39" s="38" t="n">
        <v>20</v>
      </c>
      <c r="M39" s="31"/>
      <c r="N39" s="61"/>
      <c r="O39" s="33"/>
      <c r="P39" s="52"/>
      <c r="Q39" s="31"/>
      <c r="R39" s="33"/>
      <c r="S39" s="33"/>
      <c r="T39" s="34"/>
      <c r="U39" s="31"/>
      <c r="V39" s="33"/>
      <c r="W39" s="33"/>
      <c r="X39" s="34"/>
    </row>
    <row r="40" customFormat="false" ht="12.75" hidden="false" customHeight="true" outlineLevel="0" collapsed="false">
      <c r="A40" s="166" t="n">
        <v>35</v>
      </c>
      <c r="B40" s="167" t="n">
        <f aca="false">SUM(F40:H40,J40:L40,N40:P40,R40:T40,V40:X40)</f>
        <v>55</v>
      </c>
      <c r="C40" s="45" t="s">
        <v>229</v>
      </c>
      <c r="D40" s="58" t="s">
        <v>192</v>
      </c>
      <c r="E40" s="31" t="n">
        <v>12</v>
      </c>
      <c r="F40" s="76" t="n">
        <v>22</v>
      </c>
      <c r="G40" s="38" t="n">
        <v>19</v>
      </c>
      <c r="H40" s="77" t="n">
        <v>14</v>
      </c>
      <c r="I40" s="31"/>
      <c r="J40" s="33"/>
      <c r="K40" s="33"/>
      <c r="L40" s="33"/>
      <c r="M40" s="31"/>
      <c r="N40" s="61"/>
      <c r="O40" s="33"/>
      <c r="P40" s="52"/>
      <c r="Q40" s="31"/>
      <c r="R40" s="33"/>
      <c r="S40" s="33"/>
      <c r="T40" s="34"/>
      <c r="U40" s="31"/>
      <c r="V40" s="33"/>
      <c r="W40" s="33"/>
      <c r="X40" s="34"/>
    </row>
    <row r="41" customFormat="false" ht="12.75" hidden="false" customHeight="true" outlineLevel="0" collapsed="false">
      <c r="A41" s="166" t="n">
        <v>36</v>
      </c>
      <c r="B41" s="167" t="n">
        <f aca="false">SUM(F41:H41,J41:L41,N41:P41,R41:T41,V41:X41)</f>
        <v>52</v>
      </c>
      <c r="C41" s="67" t="s">
        <v>230</v>
      </c>
      <c r="D41" s="58" t="s">
        <v>192</v>
      </c>
      <c r="E41" s="31" t="n">
        <v>14</v>
      </c>
      <c r="F41" s="76" t="n">
        <v>15</v>
      </c>
      <c r="G41" s="38" t="n">
        <v>22</v>
      </c>
      <c r="H41" s="77" t="n">
        <v>15</v>
      </c>
      <c r="I41" s="31"/>
      <c r="J41" s="33"/>
      <c r="K41" s="33"/>
      <c r="L41" s="33"/>
      <c r="M41" s="31"/>
      <c r="N41" s="61"/>
      <c r="O41" s="33"/>
      <c r="P41" s="52"/>
      <c r="Q41" s="31"/>
      <c r="R41" s="33"/>
      <c r="S41" s="33"/>
      <c r="T41" s="34"/>
      <c r="U41" s="31"/>
      <c r="V41" s="33"/>
      <c r="W41" s="33"/>
      <c r="X41" s="34"/>
    </row>
    <row r="42" customFormat="false" ht="12.75" hidden="false" customHeight="true" outlineLevel="0" collapsed="false">
      <c r="A42" s="166" t="n">
        <v>37</v>
      </c>
      <c r="B42" s="167" t="n">
        <f aca="false">SUM(F42:H42,J42:L42,N42:P42,R42:T42,V42:X42)</f>
        <v>51</v>
      </c>
      <c r="C42" s="67" t="s">
        <v>231</v>
      </c>
      <c r="D42" s="58" t="s">
        <v>192</v>
      </c>
      <c r="E42" s="179"/>
      <c r="F42" s="51"/>
      <c r="G42" s="33"/>
      <c r="H42" s="52"/>
      <c r="I42" s="179"/>
      <c r="J42" s="33"/>
      <c r="K42" s="33"/>
      <c r="L42" s="33"/>
      <c r="M42" s="31" t="n">
        <v>22</v>
      </c>
      <c r="N42" s="61" t="n">
        <v>9</v>
      </c>
      <c r="O42" s="33" t="n">
        <v>10</v>
      </c>
      <c r="P42" s="52" t="n">
        <v>16</v>
      </c>
      <c r="Q42" s="31" t="n">
        <v>27</v>
      </c>
      <c r="R42" s="33" t="n">
        <v>7</v>
      </c>
      <c r="S42" s="33" t="n">
        <v>3</v>
      </c>
      <c r="T42" s="34" t="n">
        <v>6</v>
      </c>
      <c r="U42" s="179"/>
      <c r="V42" s="33"/>
      <c r="W42" s="33"/>
      <c r="X42" s="34"/>
    </row>
    <row r="43" customFormat="false" ht="12.75" hidden="false" customHeight="false" outlineLevel="0" collapsed="false">
      <c r="A43" s="166" t="n">
        <v>38</v>
      </c>
      <c r="B43" s="167" t="n">
        <f aca="false">SUM(F43:H43,J43:L43,N43:P43,R43:T43,V43:X43)</f>
        <v>44</v>
      </c>
      <c r="C43" s="183" t="s">
        <v>232</v>
      </c>
      <c r="D43" s="58" t="s">
        <v>233</v>
      </c>
      <c r="E43" s="31" t="n">
        <v>17</v>
      </c>
      <c r="F43" s="38" t="n">
        <v>13</v>
      </c>
      <c r="G43" s="38" t="n">
        <v>11</v>
      </c>
      <c r="H43" s="38" t="n">
        <v>20</v>
      </c>
      <c r="I43" s="31"/>
      <c r="J43" s="33"/>
      <c r="K43" s="33"/>
      <c r="L43" s="51"/>
      <c r="M43" s="31"/>
      <c r="N43" s="184"/>
      <c r="O43" s="184"/>
      <c r="P43" s="184"/>
      <c r="Q43" s="43"/>
      <c r="R43" s="33"/>
      <c r="S43" s="33"/>
      <c r="T43" s="51"/>
      <c r="U43" s="43"/>
      <c r="V43" s="33"/>
      <c r="W43" s="33"/>
      <c r="X43" s="34"/>
    </row>
    <row r="44" customFormat="false" ht="12.75" hidden="false" customHeight="false" outlineLevel="0" collapsed="false">
      <c r="A44" s="166" t="n">
        <v>39</v>
      </c>
      <c r="B44" s="167" t="n">
        <f aca="false">SUM(F44:H44,J44:L44,N44:P44,R44:T44,V44:X44)</f>
        <v>41</v>
      </c>
      <c r="C44" s="53" t="s">
        <v>234</v>
      </c>
      <c r="D44" s="58" t="s">
        <v>192</v>
      </c>
      <c r="E44" s="31" t="n">
        <v>18</v>
      </c>
      <c r="F44" s="38" t="n">
        <v>10</v>
      </c>
      <c r="G44" s="38" t="n">
        <v>12</v>
      </c>
      <c r="H44" s="38" t="n">
        <v>19</v>
      </c>
      <c r="I44" s="43"/>
      <c r="J44" s="33"/>
      <c r="K44" s="33"/>
      <c r="L44" s="51"/>
      <c r="M44" s="43"/>
      <c r="N44" s="33"/>
      <c r="O44" s="33"/>
      <c r="P44" s="51"/>
      <c r="Q44" s="43"/>
      <c r="R44" s="62"/>
      <c r="S44" s="62"/>
      <c r="T44" s="185"/>
      <c r="U44" s="43"/>
      <c r="V44" s="62"/>
      <c r="W44" s="62"/>
      <c r="X44" s="48"/>
    </row>
    <row r="45" customFormat="false" ht="12.75" hidden="false" customHeight="false" outlineLevel="0" collapsed="false">
      <c r="A45" s="166" t="n">
        <v>40</v>
      </c>
      <c r="B45" s="167" t="n">
        <f aca="false">SUM(F45:H45,J45:L45,N45:P45,R45:T45,V45:X45)</f>
        <v>41</v>
      </c>
      <c r="C45" s="53" t="s">
        <v>235</v>
      </c>
      <c r="D45" s="67" t="s">
        <v>236</v>
      </c>
      <c r="E45" s="179"/>
      <c r="F45" s="33"/>
      <c r="G45" s="33"/>
      <c r="H45" s="33"/>
      <c r="I45" s="179"/>
      <c r="J45" s="33"/>
      <c r="K45" s="33"/>
      <c r="L45" s="51"/>
      <c r="M45" s="31" t="n">
        <v>16</v>
      </c>
      <c r="N45" s="33" t="n">
        <v>7</v>
      </c>
      <c r="O45" s="33" t="n">
        <v>19</v>
      </c>
      <c r="P45" s="51" t="n">
        <v>15</v>
      </c>
      <c r="Q45" s="179"/>
      <c r="R45" s="33"/>
      <c r="S45" s="33"/>
      <c r="T45" s="51"/>
      <c r="U45" s="179"/>
      <c r="V45" s="33"/>
      <c r="W45" s="33"/>
      <c r="X45" s="34"/>
    </row>
    <row r="46" customFormat="false" ht="12.75" hidden="false" customHeight="false" outlineLevel="0" collapsed="false">
      <c r="A46" s="166" t="n">
        <v>41</v>
      </c>
      <c r="B46" s="167" t="n">
        <f aca="false">SUM(F46:H46,J46:L46,N46:P46,R46:T46,V46:X46)</f>
        <v>39</v>
      </c>
      <c r="C46" s="53" t="s">
        <v>237</v>
      </c>
      <c r="D46" s="37" t="s">
        <v>238</v>
      </c>
      <c r="E46" s="31"/>
      <c r="F46" s="33"/>
      <c r="G46" s="33"/>
      <c r="H46" s="33"/>
      <c r="I46" s="31" t="n">
        <v>19</v>
      </c>
      <c r="J46" s="38" t="n">
        <v>12</v>
      </c>
      <c r="K46" s="38" t="n">
        <v>13</v>
      </c>
      <c r="L46" s="76" t="n">
        <v>14</v>
      </c>
      <c r="M46" s="31"/>
      <c r="N46" s="33"/>
      <c r="O46" s="33"/>
      <c r="P46" s="51"/>
      <c r="Q46" s="43"/>
      <c r="R46" s="62"/>
      <c r="S46" s="62"/>
      <c r="T46" s="185"/>
      <c r="U46" s="43"/>
      <c r="V46" s="62"/>
      <c r="W46" s="62"/>
      <c r="X46" s="48"/>
    </row>
    <row r="47" customFormat="false" ht="12.75" hidden="false" customHeight="false" outlineLevel="0" collapsed="false">
      <c r="A47" s="166" t="n">
        <v>42</v>
      </c>
      <c r="B47" s="167" t="n">
        <f aca="false">SUM(F47:H47,J47:L47,N47:P47,R47:T47,V47:X47)</f>
        <v>36</v>
      </c>
      <c r="C47" s="50" t="s">
        <v>239</v>
      </c>
      <c r="D47" s="45" t="s">
        <v>43</v>
      </c>
      <c r="E47" s="31" t="n">
        <v>22</v>
      </c>
      <c r="F47" s="38" t="n">
        <v>11</v>
      </c>
      <c r="G47" s="38" t="n">
        <v>15</v>
      </c>
      <c r="H47" s="38" t="n">
        <v>10</v>
      </c>
      <c r="I47" s="31"/>
      <c r="J47" s="33"/>
      <c r="K47" s="33"/>
      <c r="L47" s="51"/>
      <c r="M47" s="31"/>
      <c r="N47" s="33"/>
      <c r="O47" s="33"/>
      <c r="P47" s="51"/>
      <c r="Q47" s="43"/>
      <c r="R47" s="62"/>
      <c r="S47" s="62"/>
      <c r="T47" s="54"/>
      <c r="U47" s="43"/>
      <c r="V47" s="62"/>
      <c r="W47" s="62"/>
      <c r="X47" s="57"/>
    </row>
    <row r="48" customFormat="false" ht="12.75" hidden="false" customHeight="false" outlineLevel="0" collapsed="false">
      <c r="A48" s="166" t="n">
        <v>43</v>
      </c>
      <c r="B48" s="167" t="n">
        <f aca="false">SUM(F48:H48,J48:L48,N48:P48,R48:T48,V48:X48)</f>
        <v>35</v>
      </c>
      <c r="C48" s="53" t="s">
        <v>240</v>
      </c>
      <c r="D48" s="58" t="s">
        <v>192</v>
      </c>
      <c r="E48" s="31" t="n">
        <v>21</v>
      </c>
      <c r="F48" s="38" t="n">
        <v>19</v>
      </c>
      <c r="G48" s="38" t="n">
        <v>7</v>
      </c>
      <c r="H48" s="38" t="n">
        <v>9</v>
      </c>
      <c r="I48" s="31"/>
      <c r="J48" s="33"/>
      <c r="K48" s="33"/>
      <c r="L48" s="51"/>
      <c r="M48" s="31"/>
      <c r="N48" s="33"/>
      <c r="O48" s="33"/>
      <c r="P48" s="51"/>
      <c r="Q48" s="31"/>
      <c r="R48" s="33"/>
      <c r="S48" s="33"/>
      <c r="T48" s="51"/>
      <c r="U48" s="31"/>
      <c r="V48" s="33"/>
      <c r="W48" s="33"/>
      <c r="X48" s="34"/>
    </row>
    <row r="49" customFormat="false" ht="12.75" hidden="false" customHeight="false" outlineLevel="0" collapsed="false">
      <c r="A49" s="166" t="n">
        <v>44</v>
      </c>
      <c r="B49" s="167" t="n">
        <f aca="false">SUM(F49:H49,J49:L49,N49:P49,R49:T49,V49:X49)</f>
        <v>33</v>
      </c>
      <c r="C49" s="53" t="s">
        <v>241</v>
      </c>
      <c r="D49" s="58" t="s">
        <v>192</v>
      </c>
      <c r="E49" s="179"/>
      <c r="F49" s="33"/>
      <c r="G49" s="33"/>
      <c r="H49" s="33"/>
      <c r="I49" s="179"/>
      <c r="J49" s="33"/>
      <c r="K49" s="33"/>
      <c r="L49" s="51"/>
      <c r="M49" s="31" t="n">
        <v>24</v>
      </c>
      <c r="N49" s="33" t="n">
        <v>14</v>
      </c>
      <c r="O49" s="33" t="n">
        <v>8</v>
      </c>
      <c r="P49" s="51" t="n">
        <v>11</v>
      </c>
      <c r="Q49" s="179"/>
      <c r="R49" s="33"/>
      <c r="S49" s="33"/>
      <c r="T49" s="51"/>
      <c r="U49" s="179"/>
      <c r="V49" s="33"/>
      <c r="W49" s="33"/>
      <c r="X49" s="34"/>
    </row>
    <row r="50" customFormat="false" ht="12.75" hidden="false" customHeight="false" outlineLevel="0" collapsed="false">
      <c r="A50" s="166" t="n">
        <v>45</v>
      </c>
      <c r="B50" s="167" t="n">
        <f aca="false">SUM(F50:H50,J50:L50,N50:P50,R50:T50,V50:X50)</f>
        <v>32</v>
      </c>
      <c r="C50" s="135" t="s">
        <v>242</v>
      </c>
      <c r="D50" s="127" t="s">
        <v>192</v>
      </c>
      <c r="E50" s="31"/>
      <c r="F50" s="38"/>
      <c r="G50" s="38"/>
      <c r="H50" s="38"/>
      <c r="I50" s="43"/>
      <c r="J50" s="32"/>
      <c r="K50" s="32"/>
      <c r="L50" s="54"/>
      <c r="M50" s="43"/>
      <c r="N50" s="32"/>
      <c r="O50" s="32"/>
      <c r="P50" s="54"/>
      <c r="Q50" s="31" t="n">
        <v>22</v>
      </c>
      <c r="R50" s="33" t="n">
        <v>6</v>
      </c>
      <c r="S50" s="33" t="n">
        <v>13</v>
      </c>
      <c r="T50" s="51" t="n">
        <v>13</v>
      </c>
      <c r="U50" s="31"/>
      <c r="V50" s="33"/>
      <c r="W50" s="33"/>
      <c r="X50" s="34"/>
    </row>
    <row r="51" customFormat="false" ht="12.75" hidden="false" customHeight="false" outlineLevel="0" collapsed="false">
      <c r="A51" s="166" t="n">
        <v>46</v>
      </c>
      <c r="B51" s="167" t="n">
        <f aca="false">SUM(F51:H51,J51:L51,N51:P51,R51:T51,V51:X51)</f>
        <v>31</v>
      </c>
      <c r="C51" s="135" t="s">
        <v>243</v>
      </c>
      <c r="D51" s="186" t="s">
        <v>192</v>
      </c>
      <c r="E51" s="31"/>
      <c r="F51" s="38"/>
      <c r="G51" s="38"/>
      <c r="H51" s="38"/>
      <c r="I51" s="43"/>
      <c r="J51" s="32"/>
      <c r="K51" s="32"/>
      <c r="L51" s="54"/>
      <c r="M51" s="43"/>
      <c r="N51" s="32"/>
      <c r="O51" s="32"/>
      <c r="P51" s="54"/>
      <c r="Q51" s="31" t="n">
        <v>20</v>
      </c>
      <c r="R51" s="33" t="n">
        <v>4</v>
      </c>
      <c r="S51" s="33" t="n">
        <v>11</v>
      </c>
      <c r="T51" s="51" t="n">
        <v>16</v>
      </c>
      <c r="U51" s="31"/>
      <c r="V51" s="33"/>
      <c r="W51" s="33"/>
      <c r="X51" s="34"/>
    </row>
    <row r="52" customFormat="false" ht="12.75" hidden="false" customHeight="false" outlineLevel="0" collapsed="false">
      <c r="A52" s="166" t="n">
        <v>47</v>
      </c>
      <c r="B52" s="167" t="n">
        <f aca="false">SUM(F52:H52,J52:L52,N52:P52,R52:T52,V52:X52)</f>
        <v>30</v>
      </c>
      <c r="C52" s="53" t="s">
        <v>244</v>
      </c>
      <c r="D52" s="58" t="s">
        <v>192</v>
      </c>
      <c r="E52" s="179"/>
      <c r="F52" s="33"/>
      <c r="G52" s="33"/>
      <c r="H52" s="33"/>
      <c r="I52" s="179"/>
      <c r="J52" s="33"/>
      <c r="K52" s="33"/>
      <c r="L52" s="51"/>
      <c r="M52" s="31" t="n">
        <v>19</v>
      </c>
      <c r="N52" s="33" t="n">
        <v>13</v>
      </c>
      <c r="O52" s="33" t="n">
        <v>17</v>
      </c>
      <c r="P52" s="51" t="n">
        <v>0</v>
      </c>
      <c r="Q52" s="179"/>
      <c r="R52" s="33"/>
      <c r="S52" s="33"/>
      <c r="T52" s="51"/>
      <c r="U52" s="179"/>
      <c r="V52" s="33"/>
      <c r="W52" s="33"/>
      <c r="X52" s="34"/>
    </row>
    <row r="53" customFormat="false" ht="12.75" hidden="false" customHeight="false" outlineLevel="0" collapsed="false">
      <c r="A53" s="166" t="n">
        <v>48</v>
      </c>
      <c r="B53" s="167" t="n">
        <f aca="false">SUM(F53:H53,J53:L53,N53:P53,R53:T53,V53:X53)</f>
        <v>25</v>
      </c>
      <c r="C53" s="135" t="s">
        <v>245</v>
      </c>
      <c r="D53" s="186" t="s">
        <v>192</v>
      </c>
      <c r="E53" s="31"/>
      <c r="F53" s="38"/>
      <c r="G53" s="38"/>
      <c r="H53" s="38"/>
      <c r="I53" s="43"/>
      <c r="J53" s="32"/>
      <c r="K53" s="32"/>
      <c r="L53" s="54"/>
      <c r="M53" s="43"/>
      <c r="N53" s="32"/>
      <c r="O53" s="32"/>
      <c r="P53" s="54"/>
      <c r="Q53" s="31" t="n">
        <v>25</v>
      </c>
      <c r="R53" s="33" t="n">
        <v>8</v>
      </c>
      <c r="S53" s="33" t="n">
        <v>9</v>
      </c>
      <c r="T53" s="51" t="n">
        <v>8</v>
      </c>
      <c r="U53" s="31"/>
      <c r="V53" s="33"/>
      <c r="W53" s="33"/>
      <c r="X53" s="34"/>
    </row>
    <row r="54" customFormat="false" ht="12.75" hidden="false" customHeight="false" outlineLevel="0" collapsed="false">
      <c r="A54" s="166" t="n">
        <v>49</v>
      </c>
      <c r="B54" s="167" t="n">
        <f aca="false">SUM(F54:H54,J54:L54,N54:P54,R54:T54,V54:X54)</f>
        <v>23</v>
      </c>
      <c r="C54" s="187" t="s">
        <v>246</v>
      </c>
      <c r="D54" s="188" t="s">
        <v>192</v>
      </c>
      <c r="E54" s="31"/>
      <c r="F54" s="38"/>
      <c r="G54" s="38"/>
      <c r="H54" s="38"/>
      <c r="I54" s="43"/>
      <c r="J54" s="32"/>
      <c r="K54" s="32"/>
      <c r="L54" s="54"/>
      <c r="M54" s="43"/>
      <c r="N54" s="32"/>
      <c r="O54" s="32"/>
      <c r="P54" s="54"/>
      <c r="Q54" s="31" t="n">
        <v>24</v>
      </c>
      <c r="R54" s="33" t="n">
        <v>12</v>
      </c>
      <c r="S54" s="33" t="n">
        <v>4</v>
      </c>
      <c r="T54" s="51" t="n">
        <v>7</v>
      </c>
      <c r="U54" s="31"/>
      <c r="V54" s="33"/>
      <c r="W54" s="33"/>
      <c r="X54" s="34"/>
    </row>
    <row r="55" customFormat="false" ht="12.75" hidden="false" customHeight="false" outlineLevel="0" collapsed="false">
      <c r="A55" s="166" t="n">
        <v>50</v>
      </c>
      <c r="B55" s="167" t="n">
        <f aca="false">SUM(F55:H55,J55:L55,N55:P55,R55:T55,V55:X55)</f>
        <v>18</v>
      </c>
      <c r="C55" s="189" t="s">
        <v>247</v>
      </c>
      <c r="D55" s="190" t="s">
        <v>192</v>
      </c>
      <c r="E55" s="31" t="n">
        <v>25</v>
      </c>
      <c r="F55" s="38" t="n">
        <v>6</v>
      </c>
      <c r="G55" s="38" t="n">
        <v>6</v>
      </c>
      <c r="H55" s="38" t="n">
        <v>6</v>
      </c>
      <c r="I55" s="31"/>
      <c r="J55" s="33"/>
      <c r="K55" s="33"/>
      <c r="L55" s="51"/>
      <c r="M55" s="31"/>
      <c r="N55" s="33"/>
      <c r="O55" s="33"/>
      <c r="P55" s="51"/>
      <c r="Q55" s="43"/>
      <c r="R55" s="62"/>
      <c r="S55" s="62"/>
      <c r="T55" s="54"/>
      <c r="U55" s="43"/>
      <c r="V55" s="62"/>
      <c r="W55" s="62"/>
      <c r="X55" s="57"/>
    </row>
    <row r="56" customFormat="false" ht="12.75" hidden="false" customHeight="false" outlineLevel="0" collapsed="false">
      <c r="A56" s="166" t="n">
        <v>51</v>
      </c>
      <c r="B56" s="167" t="n">
        <f aca="false">SUM(F56:H56,J56:L56,N56:P56,R56:T56,V56:X56)</f>
        <v>15</v>
      </c>
      <c r="C56" s="187" t="s">
        <v>76</v>
      </c>
      <c r="D56" s="188" t="s">
        <v>192</v>
      </c>
      <c r="E56" s="31"/>
      <c r="F56" s="38"/>
      <c r="G56" s="38"/>
      <c r="H56" s="38"/>
      <c r="I56" s="43"/>
      <c r="J56" s="32"/>
      <c r="K56" s="32"/>
      <c r="L56" s="54"/>
      <c r="M56" s="43"/>
      <c r="N56" s="32"/>
      <c r="O56" s="32"/>
      <c r="P56" s="54"/>
      <c r="Q56" s="31" t="n">
        <v>26</v>
      </c>
      <c r="R56" s="33" t="n">
        <v>9</v>
      </c>
      <c r="S56" s="33" t="n">
        <v>6</v>
      </c>
      <c r="T56" s="51" t="n">
        <v>0</v>
      </c>
      <c r="U56" s="31"/>
      <c r="V56" s="33"/>
      <c r="W56" s="33"/>
      <c r="X56" s="34"/>
    </row>
    <row r="57" customFormat="false" ht="12.75" hidden="false" customHeight="false" outlineLevel="0" collapsed="false">
      <c r="A57" s="166" t="n">
        <v>52</v>
      </c>
      <c r="B57" s="167" t="n">
        <f aca="false">SUM(F57:H57,J57:L57,N57:P57,R57:T57,V57:X57)</f>
        <v>14</v>
      </c>
      <c r="C57" s="189" t="s">
        <v>248</v>
      </c>
      <c r="D57" s="190" t="s">
        <v>192</v>
      </c>
      <c r="E57" s="179"/>
      <c r="F57" s="33"/>
      <c r="G57" s="33"/>
      <c r="H57" s="33"/>
      <c r="I57" s="179"/>
      <c r="J57" s="33"/>
      <c r="K57" s="33"/>
      <c r="L57" s="51"/>
      <c r="M57" s="31" t="n">
        <v>29</v>
      </c>
      <c r="N57" s="33" t="n">
        <v>2</v>
      </c>
      <c r="O57" s="33" t="n">
        <v>6</v>
      </c>
      <c r="P57" s="51" t="n">
        <v>6</v>
      </c>
      <c r="Q57" s="179"/>
      <c r="R57" s="33"/>
      <c r="S57" s="33"/>
      <c r="T57" s="51"/>
      <c r="U57" s="179"/>
      <c r="V57" s="33"/>
      <c r="W57" s="33"/>
      <c r="X57" s="34"/>
    </row>
    <row r="58" customFormat="false" ht="12.75" hidden="false" customHeight="false" outlineLevel="0" collapsed="false">
      <c r="A58" s="166" t="n">
        <v>53</v>
      </c>
      <c r="B58" s="167" t="n">
        <f aca="false">SUM(F58:H58,J58:L58,N58:P58,R58:T58,V58:X58)</f>
        <v>7</v>
      </c>
      <c r="C58" s="191" t="s">
        <v>249</v>
      </c>
      <c r="D58" s="190" t="s">
        <v>192</v>
      </c>
      <c r="E58" s="31" t="n">
        <v>27</v>
      </c>
      <c r="F58" s="38" t="n">
        <v>7</v>
      </c>
      <c r="G58" s="38" t="n">
        <v>0</v>
      </c>
      <c r="H58" s="38" t="n">
        <v>0</v>
      </c>
      <c r="I58" s="31"/>
      <c r="J58" s="33"/>
      <c r="K58" s="33"/>
      <c r="L58" s="51"/>
      <c r="M58" s="31"/>
      <c r="N58" s="33"/>
      <c r="O58" s="33"/>
      <c r="P58" s="51"/>
      <c r="Q58" s="31"/>
      <c r="R58" s="33"/>
      <c r="S58" s="33"/>
      <c r="T58" s="51"/>
      <c r="U58" s="31"/>
      <c r="V58" s="33"/>
      <c r="W58" s="33"/>
      <c r="X58" s="34"/>
    </row>
    <row r="59" customFormat="false" ht="12.75" hidden="false" customHeight="false" outlineLevel="0" collapsed="false">
      <c r="A59" s="166" t="n">
        <v>54</v>
      </c>
      <c r="B59" s="167" t="n">
        <f aca="false">SUM(F59:H59,J59:L59,N59:P59,R59:T59,V59:X59)</f>
        <v>4</v>
      </c>
      <c r="C59" s="192" t="s">
        <v>250</v>
      </c>
      <c r="D59" s="193" t="s">
        <v>205</v>
      </c>
      <c r="E59" s="31" t="n">
        <v>28</v>
      </c>
      <c r="F59" s="38" t="n">
        <v>4</v>
      </c>
      <c r="G59" s="38" t="n">
        <v>0</v>
      </c>
      <c r="H59" s="38" t="n">
        <v>0</v>
      </c>
      <c r="I59" s="43"/>
      <c r="J59" s="32"/>
      <c r="K59" s="62"/>
      <c r="L59" s="54"/>
      <c r="M59" s="43"/>
      <c r="N59" s="33"/>
      <c r="O59" s="33"/>
      <c r="P59" s="51"/>
      <c r="Q59" s="31"/>
      <c r="R59" s="33"/>
      <c r="S59" s="33"/>
      <c r="T59" s="51"/>
      <c r="U59" s="31"/>
      <c r="V59" s="33"/>
      <c r="W59" s="33"/>
      <c r="X59" s="34"/>
    </row>
    <row r="60" customFormat="false" ht="12.75" hidden="false" customHeight="false" outlineLevel="0" collapsed="false">
      <c r="A60" s="166" t="n">
        <v>55</v>
      </c>
      <c r="B60" s="167" t="n">
        <f aca="false">SUM(F60:H60,J60:L60,N60:P60,R60:T60,V60:X60)</f>
        <v>0</v>
      </c>
      <c r="C60" s="192" t="s">
        <v>251</v>
      </c>
      <c r="D60" s="193" t="s">
        <v>192</v>
      </c>
      <c r="E60" s="31"/>
      <c r="F60" s="38"/>
      <c r="G60" s="38"/>
      <c r="H60" s="38"/>
      <c r="I60" s="43"/>
      <c r="J60" s="32"/>
      <c r="K60" s="62"/>
      <c r="L60" s="54"/>
      <c r="M60" s="43"/>
      <c r="N60" s="33"/>
      <c r="O60" s="33"/>
      <c r="P60" s="51"/>
      <c r="Q60" s="31"/>
      <c r="R60" s="33"/>
      <c r="S60" s="33"/>
      <c r="T60" s="51"/>
      <c r="U60" s="194" t="n">
        <v>6</v>
      </c>
      <c r="V60" s="195" t="n">
        <v>0</v>
      </c>
      <c r="W60" s="195" t="n">
        <v>0</v>
      </c>
      <c r="X60" s="196" t="n">
        <v>0</v>
      </c>
    </row>
    <row r="61" customFormat="false" ht="13.5" hidden="false" customHeight="false" outlineLevel="0" collapsed="false">
      <c r="A61" s="197" t="n">
        <v>56</v>
      </c>
      <c r="B61" s="198" t="n">
        <f aca="false">SUM(F61:H61,J61:L61,N61:P61,R61:T61,V61:X61)</f>
        <v>0</v>
      </c>
      <c r="C61" s="199" t="s">
        <v>252</v>
      </c>
      <c r="D61" s="200" t="s">
        <v>192</v>
      </c>
      <c r="E61" s="201" t="n">
        <v>29</v>
      </c>
      <c r="F61" s="202" t="n">
        <v>0</v>
      </c>
      <c r="G61" s="202" t="n">
        <v>0</v>
      </c>
      <c r="H61" s="202" t="n">
        <v>0</v>
      </c>
      <c r="I61" s="203"/>
      <c r="J61" s="204"/>
      <c r="K61" s="204"/>
      <c r="L61" s="205"/>
      <c r="M61" s="203"/>
      <c r="N61" s="204"/>
      <c r="O61" s="204"/>
      <c r="P61" s="205"/>
      <c r="Q61" s="201"/>
      <c r="R61" s="206"/>
      <c r="S61" s="206"/>
      <c r="T61" s="207"/>
      <c r="U61" s="201"/>
      <c r="V61" s="206"/>
      <c r="W61" s="206"/>
      <c r="X61" s="208"/>
    </row>
    <row r="63" customFormat="false" ht="12.75" hidden="false" customHeight="false" outlineLevel="0" collapsed="false">
      <c r="A63" s="102" t="s">
        <v>86</v>
      </c>
      <c r="B63" s="100" t="s">
        <v>186</v>
      </c>
      <c r="E63" s="1"/>
      <c r="I63" s="1"/>
    </row>
    <row r="64" customFormat="false" ht="12.75" hidden="false" customHeight="false" outlineLevel="0" collapsed="false">
      <c r="A64" s="103" t="s">
        <v>86</v>
      </c>
      <c r="B64" s="100" t="s">
        <v>187</v>
      </c>
      <c r="E64" s="1"/>
      <c r="I64" s="1"/>
    </row>
    <row r="65" customFormat="false" ht="12.75" hidden="false" customHeight="false" outlineLevel="0" collapsed="false">
      <c r="A65" s="104"/>
      <c r="B65" s="100" t="s">
        <v>89</v>
      </c>
    </row>
    <row r="66" customFormat="false" ht="12.75" hidden="false" customHeight="false" outlineLevel="0" collapsed="false">
      <c r="A66" s="105"/>
      <c r="B66" s="100" t="s">
        <v>90</v>
      </c>
    </row>
    <row r="67" customFormat="false" ht="12.75" hidden="false" customHeight="false" outlineLevel="0" collapsed="false">
      <c r="A67" s="106" t="s">
        <v>91</v>
      </c>
      <c r="B67" s="100" t="s">
        <v>92</v>
      </c>
    </row>
  </sheetData>
  <mergeCells count="5">
    <mergeCell ref="E3:H3"/>
    <mergeCell ref="I3:L3"/>
    <mergeCell ref="M3:P3"/>
    <mergeCell ref="Q3:T3"/>
    <mergeCell ref="U3:X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1:27:25Z</dcterms:created>
  <dc:creator>Name</dc:creator>
  <dc:description/>
  <dc:language>en-US</dc:language>
  <cp:lastModifiedBy>Trase</cp:lastModifiedBy>
  <cp:lastPrinted>2015-02-21T16:43:21Z</cp:lastPrinted>
  <dcterms:modified xsi:type="dcterms:W3CDTF">2015-02-21T18:05:24Z</dcterms:modified>
  <cp:revision>0</cp:revision>
  <dc:subject/>
  <dc:title/>
</cp:coreProperties>
</file>